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Planilha Afastamento" sheetId="1" state="visible" r:id="rId2"/>
    <sheet name="Planilha Pontos Docentes" sheetId="2" state="visible" r:id="rId3"/>
  </sheets>
  <definedNames>
    <definedName function="false" hidden="false" localSheetId="0" name="_xlnm.Print_Area" vbProcedure="false">'Planilha Afastamento'!$B$1:$I$21</definedName>
    <definedName function="false" hidden="false" localSheetId="1" name="_xlnm.Print_Area" vbProcedure="false">'Planilha Pontos Docentes'!$C$3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ANEXO I - Planilha de critérios para afastamento para qualificação docente semestre 2/2016</t>
  </si>
  <si>
    <t xml:space="preserve">SOLICITANTE:</t>
  </si>
  <si>
    <t xml:space="preserve">DATA:</t>
  </si>
  <si>
    <t xml:space="preserve">Nº do Critério</t>
  </si>
  <si>
    <t xml:space="preserve">Critério</t>
  </si>
  <si>
    <t xml:space="preserve">Unidade</t>
  </si>
  <si>
    <t xml:space="preserve">Unidades Obtidas</t>
  </si>
  <si>
    <t xml:space="preserve">Campos Adicionais</t>
  </si>
  <si>
    <t xml:space="preserve">Fator de Ponderação</t>
  </si>
  <si>
    <t xml:space="preserve">Total</t>
  </si>
  <si>
    <t xml:space="preserve">Observações</t>
  </si>
  <si>
    <t xml:space="preserve">Projeto de Pesquisa cadastrado atualmente na Pró-Reitoria de Pesquisa e Pós-Graduação do Instituto Federal de Goiás</t>
  </si>
  <si>
    <t xml:space="preserve">Projeto</t>
  </si>
  <si>
    <t xml:space="preserve">5 pontos por projeto. Pontuação máxima de 15 pontos.</t>
  </si>
  <si>
    <t xml:space="preserve">Maior número de orientações de Iniciação Científica e/ou Trabalho de Conclusão de Curso(TCC) nos últimos três anos</t>
  </si>
  <si>
    <t xml:space="preserve">Orientação</t>
  </si>
  <si>
    <t xml:space="preserve">É dado um ponto por projeto. Pontuação máxima de 10 pontos.</t>
  </si>
  <si>
    <t xml:space="preserve">Maior pontuação média nas atividades docentes nos últimos dois anos.</t>
  </si>
  <si>
    <t xml:space="preserve">Pontos</t>
  </si>
  <si>
    <t xml:space="preserve">Será considerada pontuação da "Planilha de pontos docentes".</t>
  </si>
  <si>
    <t xml:space="preserve">Pesquisa proposta ser do interesse da inserção social do Instituto Federal de Goiás</t>
  </si>
  <si>
    <t xml:space="preserve">Sim / Não</t>
  </si>
  <si>
    <t xml:space="preserve">Sim</t>
  </si>
  <si>
    <t xml:space="preserve">Todos pontuam, todas as pesquisas são relevantes. 10 pontos.</t>
  </si>
  <si>
    <t xml:space="preserve">Número de créditos já concluídos no curso de Pós-Graduação</t>
  </si>
  <si>
    <t xml:space="preserve">Créditos</t>
  </si>
  <si>
    <r>
      <rPr>
        <sz val="14"/>
        <rFont val="Arial"/>
        <family val="2"/>
        <charset val="1"/>
      </rPr>
      <t xml:space="preserve">Fórmula: 10* minimo(número de créditos,total do programa)/total do programa. </t>
    </r>
    <r>
      <rPr>
        <b val="true"/>
        <sz val="14"/>
        <rFont val="Arial"/>
        <family val="2"/>
        <charset val="1"/>
      </rPr>
      <t xml:space="preserve">Campos adicionais: número de créditos exigidos pelo programa.</t>
    </r>
  </si>
  <si>
    <t xml:space="preserve">Regime de trabalho do docente</t>
  </si>
  <si>
    <t xml:space="preserve">20h/40h/DE</t>
  </si>
  <si>
    <t xml:space="preserve">10 pontos para 40h DE
8 pontos para 40h
3 pontos para 20h</t>
  </si>
  <si>
    <t xml:space="preserve">Tempo de serviço na Instituição</t>
  </si>
  <si>
    <t xml:space="preserve">Semestre</t>
  </si>
  <si>
    <t xml:space="preserve">1 ponto por semestre completo, relativo ao tempo de serviço.</t>
  </si>
  <si>
    <t xml:space="preserve">Estar contemplado com outro tipo de benefĩcio</t>
  </si>
  <si>
    <t xml:space="preserve">1 ponto caso não receba algum tipo de benefício. 0 pontos, caso contrário.
OBS: considera-se por benefício bolsas de incentivo à qualificação.</t>
  </si>
  <si>
    <t xml:space="preserve">Nível de Pós-Graduação</t>
  </si>
  <si>
    <t xml:space="preserve">Mestrado/
Doutorado/
Pós-doutorado</t>
  </si>
  <si>
    <t xml:space="preserve">10 pontos para mestrado, 7 pontos para doutorado e 7 pontos para pós-doutorado.</t>
  </si>
  <si>
    <r>
      <rPr>
        <sz val="16"/>
        <rFont val="Arial"/>
        <family val="2"/>
        <charset val="1"/>
      </rPr>
      <t xml:space="preserve">Tempo de Atuação no nível superior no IFG,</t>
    </r>
    <r>
      <rPr>
        <i val="true"/>
        <sz val="16"/>
        <rFont val="Arial"/>
        <family val="2"/>
        <charset val="1"/>
      </rPr>
      <t xml:space="preserve">campus</t>
    </r>
    <r>
      <rPr>
        <sz val="16"/>
        <rFont val="Arial"/>
        <family val="2"/>
        <charset val="1"/>
      </rPr>
      <t xml:space="preserve">Formosa</t>
    </r>
  </si>
  <si>
    <t xml:space="preserve">1 ponto por semestre com atuação no nível superior.
Máximo de 3 pontos.</t>
  </si>
  <si>
    <t xml:space="preserve">Somatório dos Pesos</t>
  </si>
  <si>
    <t xml:space="preserve">Pontuação x Pesos</t>
  </si>
  <si>
    <t xml:space="preserve">MÉDIA PONDERADA</t>
  </si>
  <si>
    <t xml:space="preserve">Anexo II -Tabela de pontuação para contabilização das atividades docentes dos últimos 2 anos (limitado ao período de ingresso efetivo no IFG)</t>
  </si>
  <si>
    <t xml:space="preserve">Tipo de atividade</t>
  </si>
  <si>
    <t xml:space="preserve">Descrição da Atividade</t>
  </si>
  <si>
    <t xml:space="preserve">unidade</t>
  </si>
  <si>
    <t xml:space="preserve">Semestre  2014-1</t>
  </si>
  <si>
    <t xml:space="preserve">Semestre 2014-2</t>
  </si>
  <si>
    <t xml:space="preserve">Semestre 2015-1</t>
  </si>
  <si>
    <t xml:space="preserve">Semestre 2015-2</t>
  </si>
  <si>
    <t xml:space="preserve">Média de Pontos Obtidos</t>
  </si>
  <si>
    <t xml:space="preserve">Atividades realizadas</t>
  </si>
  <si>
    <t xml:space="preserve">Pontos do semestre</t>
  </si>
  <si>
    <t xml:space="preserve">Ensino</t>
  </si>
  <si>
    <t xml:space="preserve">Planejamento e Regência de Aulas</t>
  </si>
  <si>
    <t xml:space="preserve">Hora/Aula</t>
  </si>
  <si>
    <t xml:space="preserve">Número de Turmas</t>
  </si>
  <si>
    <t xml:space="preserve">Turma</t>
  </si>
  <si>
    <t xml:space="preserve">Número de Disciplinas</t>
  </si>
  <si>
    <t xml:space="preserve">Disciplina</t>
  </si>
  <si>
    <t xml:space="preserve">Autoria/Coordenação de Projeto de Ensino</t>
  </si>
  <si>
    <t xml:space="preserve">Participação em Projeto de Ensino</t>
  </si>
  <si>
    <t xml:space="preserve">Coordenação de Projeto de ensino financiado por órgão de fomento externo ao IFG / PIBID</t>
  </si>
  <si>
    <t xml:space="preserve">Orientação de estágio técnico/tecnológico</t>
  </si>
  <si>
    <t xml:space="preserve">Discente</t>
  </si>
  <si>
    <t xml:space="preserve">Supervisão de Estágio Curricular</t>
  </si>
  <si>
    <t xml:space="preserve">Curso</t>
  </si>
  <si>
    <t xml:space="preserve">Co-orientação de Trabalho de Conclusão de Curso (TCC)</t>
  </si>
  <si>
    <t xml:space="preserve">Trabalho</t>
  </si>
  <si>
    <t xml:space="preserve">Orientação de monografia de especialização</t>
  </si>
  <si>
    <t xml:space="preserve">Orientação de Dissertação de Mestrado</t>
  </si>
  <si>
    <t xml:space="preserve">Co-Orientação de Dissertação de Mestrado</t>
  </si>
  <si>
    <t xml:space="preserve">Orientação de Tese de Doutorado</t>
  </si>
  <si>
    <t xml:space="preserve">Co-Orientação de Tese de Doutorado</t>
  </si>
  <si>
    <t xml:space="preserve">Participação em Comissões de Elaboração/Revisão/Avaliação de Projetos de Cursos e Regulamentos Acadêmicos</t>
  </si>
  <si>
    <t xml:space="preserve">Comissão</t>
  </si>
  <si>
    <t xml:space="preserve">Participação em Comissões de Elaboração de Projetos de Modernização, Instalação e Supervisão de Laboratórios</t>
  </si>
  <si>
    <t xml:space="preserve">Participação em Reuniões de Colegiado do Departamento de Áreas Acadêmicas</t>
  </si>
  <si>
    <t xml:space="preserve">Reunião</t>
  </si>
  <si>
    <t xml:space="preserve">Visita técnica</t>
  </si>
  <si>
    <t xml:space="preserve">Visita</t>
  </si>
  <si>
    <t xml:space="preserve">Pesquisa</t>
  </si>
  <si>
    <t xml:space="preserve">Co-orientação de Projeto de Iniciação Científica e Tecnológica</t>
  </si>
  <si>
    <t xml:space="preserve">Participação em Projeto de Pesquisa</t>
  </si>
  <si>
    <t xml:space="preserve">Coordenação de Projeto de pesquisa financiado por órgão de fomento externo ao IFG</t>
  </si>
  <si>
    <t xml:space="preserve">Coordenação de Núcleo de Pesquisa Cadastrado no Diretório de Grupos de Pesquisa do CNPq e certificado pelo IFG</t>
  </si>
  <si>
    <t xml:space="preserve">Núcleo</t>
  </si>
  <si>
    <t xml:space="preserve">Participação em Núcleo de Pesquisa Cadastrado no Diretório de Grupos de Pesquisa do CNPq e certificado pelo IFG</t>
  </si>
  <si>
    <t xml:space="preserve">Extensão</t>
  </si>
  <si>
    <t xml:space="preserve">Planejamento e Regência de Aulas em Cursos de Formação Inicial e Continuada (FIC)</t>
  </si>
  <si>
    <t xml:space="preserve">Hora-Aula</t>
  </si>
  <si>
    <t xml:space="preserve">Planejamento e Regência de Aulas em Cursos de Bolsa Formação</t>
  </si>
  <si>
    <t xml:space="preserve">Autoria/Coordenação de Projeto de Extensão</t>
  </si>
  <si>
    <t xml:space="preserve">Coordenação de Projeto de extensão financiado por órgão de fomento externo ao IFG</t>
  </si>
  <si>
    <t xml:space="preserve">Coordenação de programas do bolsa formação</t>
  </si>
  <si>
    <t xml:space="preserve">Mês</t>
  </si>
  <si>
    <t xml:space="preserve">Participação em Projeto de Extensão</t>
  </si>
  <si>
    <t xml:space="preserve">Orientação de Projeto de Extensão</t>
  </si>
  <si>
    <t xml:space="preserve">Atividade de Gestão*</t>
  </si>
  <si>
    <t xml:space="preserve">COSIE</t>
  </si>
  <si>
    <t xml:space="preserve">Coordenação de Curso</t>
  </si>
  <si>
    <t xml:space="preserve">Coordenação Acadêmica</t>
  </si>
  <si>
    <t xml:space="preserve">Chefia de Departamento</t>
  </si>
  <si>
    <t xml:space="preserve">Gerência de Pesquisa e Extensão</t>
  </si>
  <si>
    <t xml:space="preserve">Direção de Câmpus</t>
  </si>
  <si>
    <t xml:space="preserve">Produção Acadêmica Cultural</t>
  </si>
  <si>
    <t xml:space="preserve">Artigo completo publicado em periódico arbitrado internacional, qualis A ou B</t>
  </si>
  <si>
    <t xml:space="preserve">Artigo</t>
  </si>
  <si>
    <t xml:space="preserve"> Artigo completo publicado em periódicos Qualis Nacionais A ou B</t>
  </si>
  <si>
    <t xml:space="preserve">Artigo completo publicado em periódicos nacionais (Qualis C)</t>
  </si>
  <si>
    <t xml:space="preserve">Autoria de Livro</t>
  </si>
  <si>
    <t xml:space="preserve">Livro</t>
  </si>
  <si>
    <t xml:space="preserve">Autoria de Capítulo de Livro</t>
  </si>
  <si>
    <t xml:space="preserve">Capítulo</t>
  </si>
  <si>
    <t xml:space="preserve">Trabalho completo publicado em anais de congressos</t>
  </si>
  <si>
    <t xml:space="preserve">Resumo e resumo estendido publicado em anais de congressos</t>
  </si>
  <si>
    <t xml:space="preserve">Resumo</t>
  </si>
  <si>
    <t xml:space="preserve">Apresentação de trabalho, palestra e mesa-redonda</t>
  </si>
  <si>
    <t xml:space="preserve">Produção</t>
  </si>
  <si>
    <t xml:space="preserve">Patente depositada ou registro de software</t>
  </si>
  <si>
    <t xml:space="preserve">Patente</t>
  </si>
  <si>
    <t xml:space="preserve">Obra (máximo 4 pontos)</t>
  </si>
  <si>
    <t xml:space="preserve">Mostra</t>
  </si>
  <si>
    <t xml:space="preserve">Curadoria</t>
  </si>
  <si>
    <t xml:space="preserve">Bancas</t>
  </si>
  <si>
    <t xml:space="preserve">Participação em Banca de Mestrado</t>
  </si>
  <si>
    <t xml:space="preserve">Banca</t>
  </si>
  <si>
    <t xml:space="preserve">Participação em Banca de Especialização</t>
  </si>
  <si>
    <t xml:space="preserve">Participação em Banca de TCC / Monografia</t>
  </si>
  <si>
    <t xml:space="preserve">Representa-ção</t>
  </si>
  <si>
    <t xml:space="preserve">Coordenação ou Presidência de Comissão ou outro Fórum Permanente, constituído por Portaria, com Exceção àqueles inerentes ao exercício do cargo de Chefia</t>
  </si>
  <si>
    <t xml:space="preserve">Fórum</t>
  </si>
  <si>
    <t xml:space="preserve">Participação em Conselho, Comissão ou outro Fórum ou Instância de Representação da Instituição, nomeado por Portaria</t>
  </si>
  <si>
    <t xml:space="preserve">Instância</t>
  </si>
  <si>
    <t xml:space="preserve">Paticipação em instâncias externas indicado pela Instituição, por meio de Portaria.</t>
  </si>
  <si>
    <t xml:space="preserve">Participação em Comissão Organizadora de Eventos Institucionais, nomeado por Portaria</t>
  </si>
  <si>
    <t xml:space="preserve">Organização de Eventos e outras Atividades definidas pelas  instâncias coletivas do câmpus / instituição</t>
  </si>
  <si>
    <t xml:space="preserve">SOMATÓRIO DE PONTOS</t>
  </si>
  <si>
    <t xml:space="preserve">NOTAS:</t>
  </si>
  <si>
    <t xml:space="preserve">1)Os períodos que o/a candidato estiver em cargos de Gestão as atividades inerentes à função deverao ser contabilizadas de forma estrita à pontuação do cargo.</t>
  </si>
  <si>
    <t xml:space="preserve">2)O Candidato/Candidata deverá preencher somente as células em que estão com o preenchimento na cor cinz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0.00"/>
    <numFmt numFmtId="167" formatCode="0"/>
    <numFmt numFmtId="168" formatCode="General"/>
    <numFmt numFmtId="169" formatCode="_(* #,##0.00_);_(* \(#,##0.00\);_(* &quot;&quot;??_);_(@_)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sz val="14"/>
      <name val="Arial"/>
      <family val="2"/>
      <charset val="1"/>
    </font>
    <font>
      <sz val="18"/>
      <name val="Arial"/>
      <family val="2"/>
      <charset val="1"/>
    </font>
    <font>
      <b val="true"/>
      <u val="single"/>
      <sz val="18"/>
      <name val="Arial"/>
      <family val="2"/>
      <charset val="1"/>
    </font>
    <font>
      <u val="single"/>
      <sz val="18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4"/>
      <name val="Arial"/>
      <family val="2"/>
      <charset val="1"/>
    </font>
    <font>
      <i val="true"/>
      <sz val="16"/>
      <name val="Arial"/>
      <family val="2"/>
      <charset val="1"/>
    </font>
    <font>
      <sz val="12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8"/>
      <name val="Arial"/>
      <family val="2"/>
    </font>
    <font>
      <b val="true"/>
      <u val="single"/>
      <sz val="14"/>
      <name val="Arial"/>
      <family val="2"/>
      <charset val="1"/>
    </font>
    <font>
      <u val="single"/>
      <sz val="11"/>
      <name val="Arial"/>
      <family val="2"/>
      <charset val="1"/>
    </font>
    <font>
      <b val="true"/>
      <sz val="10"/>
      <color rgb="FFFF66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99CC00"/>
        <bgColor rgb="FF77933C"/>
      </patternFill>
    </fill>
    <fill>
      <patternFill patternType="solid">
        <fgColor rgb="FFC3D69B"/>
        <bgColor rgb="FFD9D9D9"/>
      </patternFill>
    </fill>
    <fill>
      <patternFill patternType="solid">
        <fgColor rgb="FF77933C"/>
        <bgColor rgb="FF808080"/>
      </patternFill>
    </fill>
    <fill>
      <patternFill patternType="solid">
        <fgColor rgb="FF00B050"/>
        <bgColor rgb="FF33996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B05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/>
      <right/>
      <top style="medium">
        <color rgb="FF212121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hair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hair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hair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/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/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/>
      <right style="medium">
        <color rgb="FF212121"/>
      </right>
      <top/>
      <bottom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medium">
        <color rgb="FF212121"/>
      </right>
      <top/>
      <bottom/>
      <diagonal/>
    </border>
    <border diagonalUp="false" diagonalDown="false">
      <left style="medium">
        <color rgb="FF212121"/>
      </left>
      <right/>
      <top/>
      <bottom style="medium">
        <color rgb="FF212121"/>
      </bottom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/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hair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/>
      <top style="hair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/>
      <top style="hair">
        <color rgb="FF3C3C3C"/>
      </top>
      <bottom/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B05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B1" activeCellId="0" sqref="B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4"/>
    <col collapsed="false" customWidth="true" hidden="false" outlineLevel="0" max="3" min="3" style="1" width="49.85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true" hidden="false" outlineLevel="0" max="6" min="6" style="1" width="31.85"/>
    <col collapsed="false" customWidth="true" hidden="false" outlineLevel="0" max="7" min="7" style="1" width="34.41"/>
    <col collapsed="false" customWidth="true" hidden="false" outlineLevel="0" max="8" min="8" style="1" width="21.28"/>
    <col collapsed="false" customWidth="true" hidden="false" outlineLevel="0" max="9" min="9" style="1" width="102.99"/>
    <col collapsed="false" customWidth="false" hidden="false" outlineLevel="0" max="257" min="10" style="1" width="11.56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7.75" hidden="false" customHeight="false" outlineLevel="0" collapsed="false">
      <c r="A2" s="0"/>
      <c r="B2" s="3" t="s">
        <v>1</v>
      </c>
      <c r="C2" s="3"/>
      <c r="D2" s="4"/>
      <c r="E2" s="4"/>
      <c r="F2" s="4"/>
      <c r="G2" s="4"/>
      <c r="H2" s="5" t="s">
        <v>2</v>
      </c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81" hidden="false" customHeight="true" outlineLevel="0" collapsed="false">
      <c r="A3" s="0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4.75" hidden="false" customHeight="true" outlineLevel="0" collapsed="false">
      <c r="B4" s="10" t="n">
        <v>1</v>
      </c>
      <c r="C4" s="11" t="s">
        <v>11</v>
      </c>
      <c r="D4" s="12" t="s">
        <v>12</v>
      </c>
      <c r="E4" s="13"/>
      <c r="F4" s="14"/>
      <c r="G4" s="15" t="n">
        <v>1</v>
      </c>
      <c r="H4" s="16" t="n">
        <f aca="false">MIN(5*E4,10)</f>
        <v>0</v>
      </c>
      <c r="I4" s="17" t="s">
        <v>13</v>
      </c>
    </row>
    <row r="5" customFormat="false" ht="96" hidden="false" customHeight="true" outlineLevel="0" collapsed="false">
      <c r="A5" s="0"/>
      <c r="B5" s="18" t="n">
        <v>2</v>
      </c>
      <c r="C5" s="19" t="s">
        <v>14</v>
      </c>
      <c r="D5" s="20" t="s">
        <v>15</v>
      </c>
      <c r="E5" s="21"/>
      <c r="F5" s="22"/>
      <c r="G5" s="23" t="n">
        <v>1</v>
      </c>
      <c r="H5" s="24" t="n">
        <f aca="false">MIN(1*E5,10)</f>
        <v>0</v>
      </c>
      <c r="I5" s="25" t="s">
        <v>1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0.5" hidden="false" customHeight="true" outlineLevel="0" collapsed="false">
      <c r="B6" s="18" t="n">
        <v>3</v>
      </c>
      <c r="C6" s="19" t="s">
        <v>17</v>
      </c>
      <c r="D6" s="20" t="s">
        <v>18</v>
      </c>
      <c r="E6" s="26" t="n">
        <f aca="false">'Planilha Pontos Docentes'!O64</f>
        <v>0</v>
      </c>
      <c r="F6" s="22"/>
      <c r="G6" s="27" t="n">
        <v>7</v>
      </c>
      <c r="H6" s="24" t="n">
        <f aca="false">E6</f>
        <v>0</v>
      </c>
      <c r="I6" s="28" t="s">
        <v>19</v>
      </c>
    </row>
    <row r="7" customFormat="false" ht="60.75" hidden="false" customHeight="false" outlineLevel="0" collapsed="false">
      <c r="A7" s="0"/>
      <c r="B7" s="18" t="n">
        <v>4</v>
      </c>
      <c r="C7" s="19" t="s">
        <v>20</v>
      </c>
      <c r="D7" s="20" t="s">
        <v>21</v>
      </c>
      <c r="E7" s="29" t="s">
        <v>22</v>
      </c>
      <c r="F7" s="30"/>
      <c r="G7" s="27" t="n">
        <v>1</v>
      </c>
      <c r="H7" s="24" t="n">
        <f aca="false">IF(E7="Sim",10,0)</f>
        <v>10</v>
      </c>
      <c r="I7" s="25" t="s">
        <v>2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9.25" hidden="false" customHeight="true" outlineLevel="0" collapsed="false">
      <c r="B8" s="18" t="n">
        <v>5</v>
      </c>
      <c r="C8" s="19" t="s">
        <v>24</v>
      </c>
      <c r="D8" s="20" t="s">
        <v>25</v>
      </c>
      <c r="E8" s="31"/>
      <c r="F8" s="32"/>
      <c r="G8" s="27" t="n">
        <v>2</v>
      </c>
      <c r="H8" s="24" t="n">
        <f aca="false">IF(E8="",0,(MIN(10,10*(MIN(F8,E8)/F8))))</f>
        <v>0</v>
      </c>
      <c r="I8" s="33" t="s">
        <v>26</v>
      </c>
    </row>
    <row r="9" customFormat="false" ht="54" hidden="false" customHeight="false" outlineLevel="0" collapsed="false">
      <c r="A9" s="0"/>
      <c r="B9" s="18" t="n">
        <v>6</v>
      </c>
      <c r="C9" s="19" t="s">
        <v>27</v>
      </c>
      <c r="D9" s="20" t="s">
        <v>28</v>
      </c>
      <c r="E9" s="31"/>
      <c r="F9" s="22"/>
      <c r="G9" s="23" t="n">
        <v>1</v>
      </c>
      <c r="H9" s="24" t="n">
        <f aca="false">IF(E9="DE",10,IF(E9="40h",8,IF(E9="20h",3,0)))</f>
        <v>0</v>
      </c>
      <c r="I9" s="33" t="s">
        <v>2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3.65" hidden="false" customHeight="true" outlineLevel="0" collapsed="false">
      <c r="B10" s="18" t="n">
        <v>7</v>
      </c>
      <c r="C10" s="19" t="s">
        <v>30</v>
      </c>
      <c r="D10" s="20" t="s">
        <v>31</v>
      </c>
      <c r="E10" s="31"/>
      <c r="F10" s="22"/>
      <c r="G10" s="27" t="n">
        <v>10</v>
      </c>
      <c r="H10" s="24" t="n">
        <f aca="false">IF(E10="",0,(MIN(10,E10)))</f>
        <v>0</v>
      </c>
      <c r="I10" s="25" t="s">
        <v>32</v>
      </c>
    </row>
    <row r="11" customFormat="false" ht="40.5" hidden="false" customHeight="false" outlineLevel="0" collapsed="false">
      <c r="A11" s="0"/>
      <c r="B11" s="18" t="n">
        <v>8</v>
      </c>
      <c r="C11" s="19" t="s">
        <v>33</v>
      </c>
      <c r="D11" s="20" t="s">
        <v>21</v>
      </c>
      <c r="E11" s="21"/>
      <c r="F11" s="22"/>
      <c r="G11" s="27" t="n">
        <v>1</v>
      </c>
      <c r="H11" s="24" t="n">
        <f aca="false">IF(E11="Não",1,0)</f>
        <v>0</v>
      </c>
      <c r="I11" s="33" t="s">
        <v>3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54" hidden="false" customHeight="false" outlineLevel="0" collapsed="false">
      <c r="B12" s="18" t="n">
        <v>9</v>
      </c>
      <c r="C12" s="19" t="s">
        <v>35</v>
      </c>
      <c r="D12" s="34" t="s">
        <v>36</v>
      </c>
      <c r="E12" s="31"/>
      <c r="F12" s="22"/>
      <c r="G12" s="27" t="n">
        <v>3</v>
      </c>
      <c r="H12" s="24" t="n">
        <f aca="false">IF(E12="Mestrado",10,IF(E12="Doutorado",7,IF(E12="Pós-doutorado",7,0)))</f>
        <v>0</v>
      </c>
      <c r="I12" s="25" t="s">
        <v>37</v>
      </c>
    </row>
    <row r="13" customFormat="false" ht="40.5" hidden="false" customHeight="false" outlineLevel="0" collapsed="false">
      <c r="A13" s="0"/>
      <c r="B13" s="18" t="n">
        <v>10</v>
      </c>
      <c r="C13" s="19" t="s">
        <v>38</v>
      </c>
      <c r="D13" s="20" t="s">
        <v>31</v>
      </c>
      <c r="E13" s="31"/>
      <c r="F13" s="22"/>
      <c r="G13" s="27" t="n">
        <v>1</v>
      </c>
      <c r="H13" s="24" t="n">
        <f aca="false">MIN(3,1*E13)</f>
        <v>0</v>
      </c>
      <c r="I13" s="33" t="s">
        <v>3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3" hidden="false" customHeight="true" outlineLevel="0" collapsed="false">
      <c r="B14" s="35"/>
      <c r="C14" s="36"/>
      <c r="D14" s="36"/>
      <c r="E14" s="36"/>
      <c r="F14" s="36"/>
      <c r="G14" s="37"/>
      <c r="H14" s="38"/>
      <c r="I14" s="39"/>
    </row>
    <row r="15" customFormat="false" ht="17.45" hidden="false" customHeight="true" outlineLevel="0" collapsed="false">
      <c r="B15" s="40"/>
      <c r="C15" s="41"/>
      <c r="D15" s="41"/>
      <c r="E15" s="42"/>
      <c r="F15" s="42"/>
      <c r="G15" s="0"/>
      <c r="H15" s="41"/>
      <c r="I15" s="43"/>
    </row>
    <row r="16" customFormat="false" ht="17.45" hidden="false" customHeight="true" outlineLevel="0" collapsed="false">
      <c r="B16" s="44"/>
      <c r="C16" s="45"/>
      <c r="D16" s="42"/>
      <c r="E16" s="42"/>
      <c r="F16" s="42"/>
      <c r="G16" s="0"/>
      <c r="H16" s="41"/>
      <c r="I16" s="43"/>
    </row>
    <row r="17" customFormat="false" ht="17.45" hidden="false" customHeight="true" outlineLevel="0" collapsed="false">
      <c r="B17" s="46"/>
      <c r="C17" s="42"/>
      <c r="D17" s="42"/>
      <c r="E17" s="42"/>
      <c r="F17" s="42"/>
      <c r="G17" s="42"/>
      <c r="H17" s="41"/>
      <c r="I17" s="43"/>
    </row>
    <row r="18" customFormat="false" ht="46.5" hidden="false" customHeight="false" outlineLevel="0" collapsed="false">
      <c r="B18" s="47"/>
      <c r="C18" s="48"/>
      <c r="D18" s="48"/>
      <c r="E18" s="48"/>
      <c r="F18" s="0"/>
      <c r="G18" s="49" t="s">
        <v>40</v>
      </c>
      <c r="H18" s="49" t="s">
        <v>41</v>
      </c>
      <c r="I18" s="50"/>
    </row>
    <row r="19" customFormat="false" ht="29.85" hidden="false" customHeight="true" outlineLevel="0" collapsed="false">
      <c r="B19" s="47"/>
      <c r="C19" s="51"/>
      <c r="D19" s="48"/>
      <c r="E19" s="48"/>
      <c r="F19" s="0"/>
      <c r="G19" s="52" t="n">
        <f aca="false">SUM(G4:G13)</f>
        <v>28</v>
      </c>
      <c r="H19" s="53" t="n">
        <f aca="false">SUMPRODUCT(H4:H13,G4:G13)</f>
        <v>10</v>
      </c>
      <c r="I19" s="54"/>
    </row>
    <row r="20" customFormat="false" ht="46.5" hidden="false" customHeight="false" outlineLevel="0" collapsed="false">
      <c r="B20" s="55"/>
      <c r="C20" s="0"/>
      <c r="D20" s="0"/>
      <c r="E20" s="0"/>
      <c r="F20" s="0"/>
      <c r="G20" s="49" t="s">
        <v>42</v>
      </c>
      <c r="H20" s="56" t="n">
        <f aca="false">H19/G19</f>
        <v>0.357142857142857</v>
      </c>
      <c r="I20" s="57"/>
    </row>
    <row r="21" customFormat="false" ht="46.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20.25" hidden="false" customHeight="false" outlineLevel="0" collapsed="false">
      <c r="G34" s="61"/>
    </row>
    <row r="35" customFormat="false" ht="12.75" hidden="false" customHeight="true" outlineLevel="0" collapsed="false">
      <c r="G35" s="62"/>
    </row>
    <row r="36" customFormat="false" ht="13.5" hidden="false" customHeight="true" outlineLevel="0" collapsed="false">
      <c r="G36" s="0"/>
    </row>
    <row r="37" customFormat="false" ht="12.75" hidden="false" customHeight="false" outlineLevel="0" collapsed="false">
      <c r="G37" s="63"/>
    </row>
  </sheetData>
  <mergeCells count="3">
    <mergeCell ref="B1:I1"/>
    <mergeCell ref="B2:C2"/>
    <mergeCell ref="D2:G2"/>
  </mergeCells>
  <printOptions headings="false" gridLines="false" gridLinesSet="true" horizontalCentered="true" verticalCentered="true"/>
  <pageMargins left="0.39375" right="0.7875" top="1.18125" bottom="0.7875" header="1.1812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INISTÉRIO DA EDUCAÇÃO
 SECRETARIA DE EDUCAÇÃO PROFISSIONAL E TECNOLÓGICA
 INSTITUTO FEDERAL DE &amp;9EDUCAÇÃO, CIÊNCIA E TECNOLOGIA DE GOIÁS
 DEPARTAMENTO DE ÁREAS ACADÊMICAS
 CÂMPUS FORMO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68" zoomScalePageLayoutView="50" workbookViewId="0">
      <selection pane="topLeft" activeCell="C3" activeCellId="0" sqref="C3:O3"/>
    </sheetView>
  </sheetViews>
  <sheetFormatPr defaultColWidth="11.5625" defaultRowHeight="1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64" width="20.13"/>
    <col collapsed="false" customWidth="true" hidden="false" outlineLevel="0" max="4" min="4" style="64" width="77.85"/>
    <col collapsed="false" customWidth="true" hidden="false" outlineLevel="0" max="5" min="5" style="64" width="19.85"/>
    <col collapsed="false" customWidth="true" hidden="false" outlineLevel="0" max="6" min="6" style="64" width="21.84"/>
    <col collapsed="false" customWidth="true" hidden="false" outlineLevel="0" max="14" min="7" style="64" width="15.85"/>
    <col collapsed="false" customWidth="true" hidden="false" outlineLevel="0" max="15" min="15" style="65" width="12.85"/>
    <col collapsed="false" customWidth="false" hidden="false" outlineLevel="0" max="257" min="16" style="1" width="11.56"/>
  </cols>
  <sheetData>
    <row r="1" customFormat="false" ht="22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9" hidden="false" customHeight="true" outlineLevel="0" collapsed="false">
      <c r="A2" s="0"/>
      <c r="B2" s="0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0"/>
      <c r="B3" s="0"/>
      <c r="C3" s="67" t="s">
        <v>43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41.25" hidden="false" customHeight="true" outlineLevel="0" collapsed="false">
      <c r="A4" s="0"/>
      <c r="B4" s="0"/>
      <c r="C4" s="68" t="s">
        <v>1</v>
      </c>
      <c r="D4" s="69" t="n">
        <f aca="false">'Planilha Afastamento'!D2:G2</f>
        <v>0</v>
      </c>
      <c r="E4" s="69"/>
      <c r="F4" s="69"/>
      <c r="G4" s="69"/>
      <c r="H4" s="69"/>
      <c r="I4" s="69"/>
      <c r="J4" s="69"/>
      <c r="K4" s="69"/>
      <c r="L4" s="69"/>
      <c r="M4" s="70" t="s">
        <v>2</v>
      </c>
      <c r="N4" s="71" t="n">
        <f aca="false">'Planilha Afastamento'!I2</f>
        <v>0</v>
      </c>
      <c r="O4" s="7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0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4.25" hidden="false" customHeight="true" outlineLevel="0" collapsed="false">
      <c r="A6" s="0"/>
      <c r="B6" s="0"/>
      <c r="C6" s="73" t="s">
        <v>44</v>
      </c>
      <c r="D6" s="74" t="s">
        <v>45</v>
      </c>
      <c r="E6" s="75" t="s">
        <v>46</v>
      </c>
      <c r="F6" s="76" t="s">
        <v>8</v>
      </c>
      <c r="G6" s="77" t="s">
        <v>47</v>
      </c>
      <c r="H6" s="77"/>
      <c r="I6" s="77" t="s">
        <v>48</v>
      </c>
      <c r="J6" s="77"/>
      <c r="K6" s="78" t="s">
        <v>49</v>
      </c>
      <c r="L6" s="78"/>
      <c r="M6" s="79" t="s">
        <v>50</v>
      </c>
      <c r="N6" s="79"/>
      <c r="O6" s="73" t="s">
        <v>5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4.25" hidden="false" customHeight="true" outlineLevel="0" collapsed="false">
      <c r="A7" s="0"/>
      <c r="B7" s="0"/>
      <c r="C7" s="73"/>
      <c r="D7" s="74"/>
      <c r="E7" s="75"/>
      <c r="F7" s="76"/>
      <c r="G7" s="80" t="s">
        <v>52</v>
      </c>
      <c r="H7" s="80" t="s">
        <v>53</v>
      </c>
      <c r="I7" s="80" t="s">
        <v>52</v>
      </c>
      <c r="J7" s="80" t="s">
        <v>53</v>
      </c>
      <c r="K7" s="81" t="s">
        <v>52</v>
      </c>
      <c r="L7" s="80" t="s">
        <v>53</v>
      </c>
      <c r="M7" s="80" t="s">
        <v>52</v>
      </c>
      <c r="N7" s="82" t="s">
        <v>53</v>
      </c>
      <c r="O7" s="7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0"/>
      <c r="B8" s="0"/>
      <c r="C8" s="83" t="s">
        <v>54</v>
      </c>
      <c r="D8" s="84" t="s">
        <v>55</v>
      </c>
      <c r="E8" s="85" t="s">
        <v>56</v>
      </c>
      <c r="F8" s="86" t="n">
        <v>1.75</v>
      </c>
      <c r="G8" s="87"/>
      <c r="H8" s="88" t="n">
        <f aca="false">G8*F8</f>
        <v>0</v>
      </c>
      <c r="I8" s="87"/>
      <c r="J8" s="88" t="n">
        <f aca="false">I8*F8</f>
        <v>0</v>
      </c>
      <c r="K8" s="87"/>
      <c r="L8" s="88" t="n">
        <f aca="false">K8*F8</f>
        <v>0</v>
      </c>
      <c r="M8" s="87"/>
      <c r="N8" s="89" t="n">
        <f aca="false">M8*F8</f>
        <v>0</v>
      </c>
      <c r="O8" s="90" t="n">
        <f aca="false">AVERAGE(H8,J8,L8,N8)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0"/>
      <c r="B9" s="0"/>
      <c r="C9" s="83"/>
      <c r="D9" s="91" t="s">
        <v>57</v>
      </c>
      <c r="E9" s="92" t="s">
        <v>58</v>
      </c>
      <c r="F9" s="93" t="n">
        <v>0.5</v>
      </c>
      <c r="G9" s="94"/>
      <c r="H9" s="95" t="n">
        <f aca="false">G9*F9</f>
        <v>0</v>
      </c>
      <c r="I9" s="94"/>
      <c r="J9" s="95" t="n">
        <f aca="false">I9*F9</f>
        <v>0</v>
      </c>
      <c r="K9" s="94"/>
      <c r="L9" s="96" t="n">
        <f aca="false">K9*F9</f>
        <v>0</v>
      </c>
      <c r="M9" s="94"/>
      <c r="N9" s="97" t="n">
        <f aca="false">M9*F9</f>
        <v>0</v>
      </c>
      <c r="O9" s="98" t="n">
        <f aca="false">AVERAGE(H9,J9,L9,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0"/>
      <c r="B10" s="0"/>
      <c r="C10" s="83"/>
      <c r="D10" s="91" t="s">
        <v>59</v>
      </c>
      <c r="E10" s="92" t="s">
        <v>60</v>
      </c>
      <c r="F10" s="93" t="n">
        <v>0.5</v>
      </c>
      <c r="G10" s="94"/>
      <c r="H10" s="95" t="n">
        <f aca="false">G10*F10</f>
        <v>0</v>
      </c>
      <c r="I10" s="94"/>
      <c r="J10" s="95" t="n">
        <f aca="false">I10*F10</f>
        <v>0</v>
      </c>
      <c r="K10" s="94"/>
      <c r="L10" s="95" t="n">
        <f aca="false">K10*F10</f>
        <v>0</v>
      </c>
      <c r="M10" s="94"/>
      <c r="N10" s="97" t="n">
        <f aca="false">M10*F10</f>
        <v>0</v>
      </c>
      <c r="O10" s="98" t="n">
        <f aca="false">AVERAGE(H10,J10,L10,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0"/>
      <c r="B11" s="0"/>
      <c r="C11" s="83"/>
      <c r="D11" s="91" t="s">
        <v>61</v>
      </c>
      <c r="E11" s="92" t="s">
        <v>12</v>
      </c>
      <c r="F11" s="93" t="n">
        <v>8</v>
      </c>
      <c r="G11" s="94"/>
      <c r="H11" s="95" t="n">
        <f aca="false">G11*F11</f>
        <v>0</v>
      </c>
      <c r="I11" s="94"/>
      <c r="J11" s="95" t="n">
        <f aca="false">I11*F11</f>
        <v>0</v>
      </c>
      <c r="K11" s="94"/>
      <c r="L11" s="95" t="n">
        <f aca="false">K11*F11</f>
        <v>0</v>
      </c>
      <c r="M11" s="94"/>
      <c r="N11" s="97" t="n">
        <f aca="false">M11*F11</f>
        <v>0</v>
      </c>
      <c r="O11" s="98" t="n">
        <f aca="false">AVERAGE(H11,J11,L11,N11)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0"/>
      <c r="B12" s="0"/>
      <c r="C12" s="83"/>
      <c r="D12" s="91" t="s">
        <v>62</v>
      </c>
      <c r="E12" s="92" t="s">
        <v>12</v>
      </c>
      <c r="F12" s="93" t="n">
        <v>4</v>
      </c>
      <c r="G12" s="94"/>
      <c r="H12" s="95" t="n">
        <f aca="false">G12*F12</f>
        <v>0</v>
      </c>
      <c r="I12" s="94"/>
      <c r="J12" s="95" t="n">
        <f aca="false">I12*F12</f>
        <v>0</v>
      </c>
      <c r="K12" s="94"/>
      <c r="L12" s="95" t="n">
        <f aca="false">K12*F12</f>
        <v>0</v>
      </c>
      <c r="M12" s="94"/>
      <c r="N12" s="97" t="n">
        <f aca="false">M12*F12</f>
        <v>0</v>
      </c>
      <c r="O12" s="98" t="n">
        <f aca="false">AVERAGE(H12,J12,L12,N12)</f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9" hidden="false" customHeight="true" outlineLevel="0" collapsed="false">
      <c r="A13" s="0"/>
      <c r="B13" s="0"/>
      <c r="C13" s="83"/>
      <c r="D13" s="91" t="s">
        <v>63</v>
      </c>
      <c r="E13" s="92" t="s">
        <v>12</v>
      </c>
      <c r="F13" s="99" t="n">
        <v>8</v>
      </c>
      <c r="G13" s="94"/>
      <c r="H13" s="95" t="n">
        <f aca="false">G13*F13</f>
        <v>0</v>
      </c>
      <c r="I13" s="94"/>
      <c r="J13" s="95" t="n">
        <f aca="false">I13*F13</f>
        <v>0</v>
      </c>
      <c r="K13" s="94"/>
      <c r="L13" s="95" t="n">
        <f aca="false">K13*F13</f>
        <v>0</v>
      </c>
      <c r="M13" s="94"/>
      <c r="N13" s="97" t="n">
        <f aca="false">M13*F13</f>
        <v>0</v>
      </c>
      <c r="O13" s="98" t="n">
        <f aca="false">AVERAGE(H13,J13,L13,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0"/>
      <c r="B14" s="0"/>
      <c r="C14" s="83"/>
      <c r="D14" s="91" t="s">
        <v>64</v>
      </c>
      <c r="E14" s="92" t="s">
        <v>65</v>
      </c>
      <c r="F14" s="93" t="n">
        <v>1</v>
      </c>
      <c r="G14" s="94"/>
      <c r="H14" s="95" t="n">
        <f aca="false">G14*F14</f>
        <v>0</v>
      </c>
      <c r="I14" s="94"/>
      <c r="J14" s="95" t="n">
        <f aca="false">I14*F14</f>
        <v>0</v>
      </c>
      <c r="K14" s="94"/>
      <c r="L14" s="95" t="n">
        <f aca="false">K14*F14</f>
        <v>0</v>
      </c>
      <c r="M14" s="94"/>
      <c r="N14" s="97" t="n">
        <f aca="false">M14*F14</f>
        <v>0</v>
      </c>
      <c r="O14" s="98" t="n">
        <f aca="false">AVERAGE(H14,J14,L14,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0"/>
      <c r="B15" s="0"/>
      <c r="C15" s="83"/>
      <c r="D15" s="91" t="s">
        <v>66</v>
      </c>
      <c r="E15" s="92" t="s">
        <v>67</v>
      </c>
      <c r="F15" s="93" t="n">
        <v>2</v>
      </c>
      <c r="G15" s="94"/>
      <c r="H15" s="95" t="n">
        <f aca="false">G15*F15</f>
        <v>0</v>
      </c>
      <c r="I15" s="94"/>
      <c r="J15" s="95" t="n">
        <f aca="false">I15*F15</f>
        <v>0</v>
      </c>
      <c r="K15" s="94"/>
      <c r="L15" s="95" t="n">
        <f aca="false">K15*F15</f>
        <v>0</v>
      </c>
      <c r="M15" s="94"/>
      <c r="N15" s="97" t="n">
        <f aca="false">M15*F15</f>
        <v>0</v>
      </c>
      <c r="O15" s="98" t="n">
        <f aca="false">AVERAGE(H15,J15,L15,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0"/>
      <c r="B16" s="0"/>
      <c r="C16" s="83"/>
      <c r="D16" s="91" t="s">
        <v>68</v>
      </c>
      <c r="E16" s="92" t="s">
        <v>69</v>
      </c>
      <c r="F16" s="93" t="n">
        <v>1</v>
      </c>
      <c r="G16" s="94"/>
      <c r="H16" s="95" t="n">
        <f aca="false">G16*F16</f>
        <v>0</v>
      </c>
      <c r="I16" s="94"/>
      <c r="J16" s="95" t="n">
        <f aca="false">I16*F16</f>
        <v>0</v>
      </c>
      <c r="K16" s="94"/>
      <c r="L16" s="95" t="n">
        <f aca="false">K16*F16</f>
        <v>0</v>
      </c>
      <c r="M16" s="94"/>
      <c r="N16" s="97" t="n">
        <f aca="false">M16*F16</f>
        <v>0</v>
      </c>
      <c r="O16" s="98" t="n">
        <f aca="false">AVERAGE(H16,J16,L16,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0"/>
      <c r="B17" s="0"/>
      <c r="C17" s="83"/>
      <c r="D17" s="91" t="s">
        <v>70</v>
      </c>
      <c r="E17" s="92" t="s">
        <v>69</v>
      </c>
      <c r="F17" s="93" t="n">
        <v>2</v>
      </c>
      <c r="G17" s="94"/>
      <c r="H17" s="95" t="n">
        <f aca="false">G17*F17</f>
        <v>0</v>
      </c>
      <c r="I17" s="94"/>
      <c r="J17" s="95" t="n">
        <f aca="false">I17*F17</f>
        <v>0</v>
      </c>
      <c r="K17" s="94"/>
      <c r="L17" s="95" t="n">
        <f aca="false">K17*F17</f>
        <v>0</v>
      </c>
      <c r="M17" s="94"/>
      <c r="N17" s="97" t="n">
        <f aca="false">M17*F17</f>
        <v>0</v>
      </c>
      <c r="O17" s="98" t="n">
        <f aca="false">AVERAGE(H17,J17,L17,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0"/>
      <c r="B18" s="0"/>
      <c r="C18" s="83"/>
      <c r="D18" s="91" t="s">
        <v>71</v>
      </c>
      <c r="E18" s="92" t="s">
        <v>69</v>
      </c>
      <c r="F18" s="93" t="n">
        <v>4</v>
      </c>
      <c r="G18" s="94"/>
      <c r="H18" s="95" t="n">
        <v>0</v>
      </c>
      <c r="I18" s="94"/>
      <c r="J18" s="95" t="n">
        <f aca="false">I18*F18</f>
        <v>0</v>
      </c>
      <c r="K18" s="94"/>
      <c r="L18" s="95" t="n">
        <f aca="false">K18*F18</f>
        <v>0</v>
      </c>
      <c r="M18" s="94"/>
      <c r="N18" s="97" t="n">
        <f aca="false">M18*F18</f>
        <v>0</v>
      </c>
      <c r="O18" s="98" t="n">
        <f aca="false">AVERAGE(H18,J18,L18,N18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0"/>
      <c r="B19" s="0"/>
      <c r="C19" s="83"/>
      <c r="D19" s="91" t="s">
        <v>72</v>
      </c>
      <c r="E19" s="92" t="s">
        <v>69</v>
      </c>
      <c r="F19" s="93" t="n">
        <v>2</v>
      </c>
      <c r="G19" s="94"/>
      <c r="H19" s="95" t="n">
        <f aca="false">G19*F19</f>
        <v>0</v>
      </c>
      <c r="I19" s="94"/>
      <c r="J19" s="95" t="n">
        <f aca="false">I19*F19</f>
        <v>0</v>
      </c>
      <c r="K19" s="94"/>
      <c r="L19" s="95" t="n">
        <f aca="false">K19*F19</f>
        <v>0</v>
      </c>
      <c r="M19" s="94"/>
      <c r="N19" s="97" t="n">
        <f aca="false">M19*F19</f>
        <v>0</v>
      </c>
      <c r="O19" s="98" t="n">
        <f aca="false">AVERAGE(H19,J19,L19,N19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0"/>
      <c r="B20" s="0"/>
      <c r="C20" s="83"/>
      <c r="D20" s="91" t="s">
        <v>73</v>
      </c>
      <c r="E20" s="92" t="s">
        <v>69</v>
      </c>
      <c r="F20" s="93" t="n">
        <v>6</v>
      </c>
      <c r="G20" s="94"/>
      <c r="H20" s="95" t="n">
        <f aca="false">G20*F20</f>
        <v>0</v>
      </c>
      <c r="I20" s="94"/>
      <c r="J20" s="95" t="n">
        <f aca="false">I20*F20</f>
        <v>0</v>
      </c>
      <c r="K20" s="94"/>
      <c r="L20" s="95" t="n">
        <f aca="false">K20*F20</f>
        <v>0</v>
      </c>
      <c r="M20" s="94"/>
      <c r="N20" s="97" t="n">
        <f aca="false">M20*F20</f>
        <v>0</v>
      </c>
      <c r="O20" s="98" t="n">
        <f aca="false">AVERAGE(H20,J20,L20,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0"/>
      <c r="B21" s="0"/>
      <c r="C21" s="83"/>
      <c r="D21" s="91" t="s">
        <v>74</v>
      </c>
      <c r="E21" s="92" t="s">
        <v>69</v>
      </c>
      <c r="F21" s="93" t="n">
        <v>3</v>
      </c>
      <c r="G21" s="94"/>
      <c r="H21" s="95" t="n">
        <f aca="false">G21*F21</f>
        <v>0</v>
      </c>
      <c r="I21" s="94"/>
      <c r="J21" s="95" t="n">
        <f aca="false">I21*F21</f>
        <v>0</v>
      </c>
      <c r="K21" s="94"/>
      <c r="L21" s="95" t="n">
        <f aca="false">K21*F21</f>
        <v>0</v>
      </c>
      <c r="M21" s="94"/>
      <c r="N21" s="97" t="n">
        <f aca="false">M21*F21</f>
        <v>0</v>
      </c>
      <c r="O21" s="98" t="n">
        <f aca="false">AVERAGE(H21,J21,L21,N21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2.75" hidden="false" customHeight="true" outlineLevel="0" collapsed="false">
      <c r="A22" s="0"/>
      <c r="B22" s="0"/>
      <c r="C22" s="83"/>
      <c r="D22" s="91" t="s">
        <v>75</v>
      </c>
      <c r="E22" s="92" t="s">
        <v>76</v>
      </c>
      <c r="F22" s="93" t="n">
        <v>3</v>
      </c>
      <c r="G22" s="94"/>
      <c r="H22" s="95" t="n">
        <f aca="false">G22*F22</f>
        <v>0</v>
      </c>
      <c r="I22" s="94"/>
      <c r="J22" s="95" t="n">
        <f aca="false">I22*F22</f>
        <v>0</v>
      </c>
      <c r="K22" s="94"/>
      <c r="L22" s="95" t="n">
        <f aca="false">K22*F22</f>
        <v>0</v>
      </c>
      <c r="M22" s="94"/>
      <c r="N22" s="97" t="n">
        <f aca="false">M22*F22</f>
        <v>0</v>
      </c>
      <c r="O22" s="98" t="n">
        <f aca="false">AVERAGE(H22,J22,L22,N22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2.75" hidden="false" customHeight="true" outlineLevel="0" collapsed="false">
      <c r="A23" s="0"/>
      <c r="B23" s="0"/>
      <c r="C23" s="83"/>
      <c r="D23" s="91" t="s">
        <v>77</v>
      </c>
      <c r="E23" s="92" t="s">
        <v>76</v>
      </c>
      <c r="F23" s="93" t="n">
        <v>3</v>
      </c>
      <c r="G23" s="94"/>
      <c r="H23" s="95" t="n">
        <f aca="false">G23*F23</f>
        <v>0</v>
      </c>
      <c r="I23" s="94"/>
      <c r="J23" s="95" t="n">
        <f aca="false">I23*F23</f>
        <v>0</v>
      </c>
      <c r="K23" s="94"/>
      <c r="L23" s="95" t="n">
        <f aca="false">K23*F23</f>
        <v>0</v>
      </c>
      <c r="M23" s="94"/>
      <c r="N23" s="97" t="n">
        <f aca="false">M23*F23</f>
        <v>0</v>
      </c>
      <c r="O23" s="98" t="n">
        <f aca="false">AVERAGE(H23,J23,L23,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2.75" hidden="false" customHeight="true" outlineLevel="0" collapsed="false">
      <c r="A24" s="0"/>
      <c r="B24" s="0"/>
      <c r="C24" s="83"/>
      <c r="D24" s="91" t="s">
        <v>78</v>
      </c>
      <c r="E24" s="92" t="s">
        <v>79</v>
      </c>
      <c r="F24" s="93" t="n">
        <v>0.5</v>
      </c>
      <c r="G24" s="94"/>
      <c r="H24" s="95" t="n">
        <f aca="false">G24*F24</f>
        <v>0</v>
      </c>
      <c r="I24" s="94"/>
      <c r="J24" s="95" t="n">
        <f aca="false">I24*F24</f>
        <v>0</v>
      </c>
      <c r="K24" s="94"/>
      <c r="L24" s="95" t="n">
        <f aca="false">K24*F24</f>
        <v>0</v>
      </c>
      <c r="M24" s="94"/>
      <c r="N24" s="97" t="n">
        <f aca="false">M24*F24</f>
        <v>0</v>
      </c>
      <c r="O24" s="98" t="n">
        <f aca="false">AVERAGE(H24,J24,L24,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" hidden="false" customHeight="true" outlineLevel="0" collapsed="false">
      <c r="A25" s="0"/>
      <c r="B25" s="0"/>
      <c r="C25" s="83"/>
      <c r="D25" s="100" t="s">
        <v>80</v>
      </c>
      <c r="E25" s="101" t="s">
        <v>81</v>
      </c>
      <c r="F25" s="102" t="n">
        <v>0.2</v>
      </c>
      <c r="G25" s="103"/>
      <c r="H25" s="104" t="n">
        <f aca="false">G25*F25</f>
        <v>0</v>
      </c>
      <c r="I25" s="103"/>
      <c r="J25" s="104" t="n">
        <f aca="false">I25*F25</f>
        <v>0</v>
      </c>
      <c r="K25" s="103"/>
      <c r="L25" s="104" t="n">
        <f aca="false">K25*F25</f>
        <v>0</v>
      </c>
      <c r="M25" s="103"/>
      <c r="N25" s="105" t="n">
        <f aca="false">M25*F25</f>
        <v>0</v>
      </c>
      <c r="O25" s="106" t="n">
        <f aca="false">AVERAGE(H25,J25,L25,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0"/>
      <c r="B26" s="0"/>
      <c r="C26" s="107" t="s">
        <v>82</v>
      </c>
      <c r="D26" s="84" t="s">
        <v>83</v>
      </c>
      <c r="E26" s="85" t="s">
        <v>12</v>
      </c>
      <c r="F26" s="86" t="n">
        <v>1.5</v>
      </c>
      <c r="G26" s="87"/>
      <c r="H26" s="88" t="n">
        <f aca="false">G26*F26</f>
        <v>0</v>
      </c>
      <c r="I26" s="87"/>
      <c r="J26" s="88" t="n">
        <f aca="false">I26*F26</f>
        <v>0</v>
      </c>
      <c r="K26" s="87"/>
      <c r="L26" s="88" t="n">
        <f aca="false">K26*F26</f>
        <v>0</v>
      </c>
      <c r="M26" s="87"/>
      <c r="N26" s="89" t="n">
        <f aca="false">M26*F26</f>
        <v>0</v>
      </c>
      <c r="O26" s="90" t="n">
        <f aca="false">AVERAGE(H26,J26,L26,N26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0" hidden="false" customHeight="true" outlineLevel="0" collapsed="false">
      <c r="A27" s="0"/>
      <c r="B27" s="0"/>
      <c r="C27" s="107"/>
      <c r="D27" s="91" t="s">
        <v>84</v>
      </c>
      <c r="E27" s="92" t="s">
        <v>12</v>
      </c>
      <c r="F27" s="93" t="n">
        <v>4</v>
      </c>
      <c r="G27" s="94"/>
      <c r="H27" s="95" t="n">
        <f aca="false">G27*F27</f>
        <v>0</v>
      </c>
      <c r="I27" s="94"/>
      <c r="J27" s="95" t="n">
        <f aca="false">I27*F27</f>
        <v>0</v>
      </c>
      <c r="K27" s="94"/>
      <c r="L27" s="95" t="n">
        <f aca="false">K27*F27</f>
        <v>0</v>
      </c>
      <c r="M27" s="94"/>
      <c r="N27" s="97" t="n">
        <f aca="false">M27*F27</f>
        <v>0</v>
      </c>
      <c r="O27" s="98" t="n">
        <f aca="false">AVERAGE(H27,J27,L27,N27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6.75" hidden="false" customHeight="true" outlineLevel="0" collapsed="false">
      <c r="A28" s="0"/>
      <c r="B28" s="0"/>
      <c r="C28" s="107"/>
      <c r="D28" s="91" t="s">
        <v>85</v>
      </c>
      <c r="E28" s="92" t="s">
        <v>12</v>
      </c>
      <c r="F28" s="93" t="n">
        <v>8</v>
      </c>
      <c r="G28" s="94"/>
      <c r="H28" s="95" t="n">
        <f aca="false">G28*F28</f>
        <v>0</v>
      </c>
      <c r="I28" s="94"/>
      <c r="J28" s="95" t="n">
        <f aca="false">I28*F28</f>
        <v>0</v>
      </c>
      <c r="K28" s="94"/>
      <c r="L28" s="95" t="n">
        <f aca="false">K28*F28</f>
        <v>0</v>
      </c>
      <c r="M28" s="94"/>
      <c r="N28" s="97" t="n">
        <f aca="false">M28*F28</f>
        <v>0</v>
      </c>
      <c r="O28" s="98" t="n">
        <f aca="false">AVERAGE(H28,J28,L28,N28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6.75" hidden="false" customHeight="true" outlineLevel="0" collapsed="false">
      <c r="A29" s="0"/>
      <c r="B29" s="0"/>
      <c r="C29" s="107"/>
      <c r="D29" s="91" t="s">
        <v>86</v>
      </c>
      <c r="E29" s="92" t="s">
        <v>87</v>
      </c>
      <c r="F29" s="93" t="n">
        <v>2</v>
      </c>
      <c r="G29" s="94"/>
      <c r="H29" s="95" t="n">
        <f aca="false">G29*F29</f>
        <v>0</v>
      </c>
      <c r="I29" s="94"/>
      <c r="J29" s="95" t="n">
        <f aca="false">I29*F29</f>
        <v>0</v>
      </c>
      <c r="K29" s="94"/>
      <c r="L29" s="95" t="n">
        <f aca="false">K29*F29</f>
        <v>0</v>
      </c>
      <c r="M29" s="94"/>
      <c r="N29" s="97" t="n">
        <f aca="false">M29*F29</f>
        <v>0</v>
      </c>
      <c r="O29" s="98" t="n">
        <f aca="false">AVERAGE(H29,J29,L29,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6.75" hidden="false" customHeight="true" outlineLevel="0" collapsed="false">
      <c r="A30" s="0"/>
      <c r="B30" s="0"/>
      <c r="C30" s="107"/>
      <c r="D30" s="100" t="s">
        <v>88</v>
      </c>
      <c r="E30" s="101" t="s">
        <v>87</v>
      </c>
      <c r="F30" s="102" t="n">
        <v>1</v>
      </c>
      <c r="G30" s="103"/>
      <c r="H30" s="104" t="n">
        <f aca="false">G30*F30</f>
        <v>0</v>
      </c>
      <c r="I30" s="103"/>
      <c r="J30" s="104" t="n">
        <f aca="false">I30*F30</f>
        <v>0</v>
      </c>
      <c r="K30" s="103"/>
      <c r="L30" s="104" t="n">
        <f aca="false">K30*F30</f>
        <v>0</v>
      </c>
      <c r="M30" s="103"/>
      <c r="N30" s="105" t="n">
        <f aca="false">M30*F30</f>
        <v>0</v>
      </c>
      <c r="O30" s="106" t="n">
        <f aca="false">AVERAGE(H30,J30,L30,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3.5" hidden="false" customHeight="true" outlineLevel="0" collapsed="false">
      <c r="A31" s="0"/>
      <c r="B31" s="0"/>
      <c r="C31" s="107" t="s">
        <v>89</v>
      </c>
      <c r="D31" s="84" t="s">
        <v>90</v>
      </c>
      <c r="E31" s="85" t="s">
        <v>91</v>
      </c>
      <c r="F31" s="86" t="n">
        <v>2</v>
      </c>
      <c r="G31" s="87"/>
      <c r="H31" s="88" t="n">
        <f aca="false">G31*F31</f>
        <v>0</v>
      </c>
      <c r="I31" s="87"/>
      <c r="J31" s="88" t="n">
        <f aca="false">I31*F31</f>
        <v>0</v>
      </c>
      <c r="K31" s="87"/>
      <c r="L31" s="88" t="n">
        <f aca="false">K31*F31</f>
        <v>0</v>
      </c>
      <c r="M31" s="87"/>
      <c r="N31" s="89" t="n">
        <f aca="false">M31*F31</f>
        <v>0</v>
      </c>
      <c r="O31" s="90" t="n">
        <f aca="false">AVERAGE(H31,J31,L31,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8" customFormat="true" ht="42.75" hidden="false" customHeight="true" outlineLevel="0" collapsed="false">
      <c r="C32" s="107"/>
      <c r="D32" s="91" t="s">
        <v>92</v>
      </c>
      <c r="E32" s="92" t="s">
        <v>91</v>
      </c>
      <c r="F32" s="93" t="n">
        <v>0.5</v>
      </c>
      <c r="G32" s="94"/>
      <c r="H32" s="95" t="n">
        <f aca="false">G32*F32</f>
        <v>0</v>
      </c>
      <c r="I32" s="94"/>
      <c r="J32" s="95" t="n">
        <f aca="false">I32*F32</f>
        <v>0</v>
      </c>
      <c r="K32" s="94"/>
      <c r="L32" s="95" t="n">
        <f aca="false">K32*F32</f>
        <v>0</v>
      </c>
      <c r="M32" s="94"/>
      <c r="N32" s="97" t="n">
        <f aca="false">M32*F32</f>
        <v>0</v>
      </c>
      <c r="O32" s="98" t="n">
        <f aca="false">AVERAGE(H32,J32,L32,N32)</f>
        <v>0</v>
      </c>
    </row>
    <row r="33" customFormat="false" ht="30" hidden="false" customHeight="true" outlineLevel="0" collapsed="false">
      <c r="A33" s="0"/>
      <c r="B33" s="0"/>
      <c r="C33" s="107"/>
      <c r="D33" s="91" t="s">
        <v>93</v>
      </c>
      <c r="E33" s="92" t="s">
        <v>12</v>
      </c>
      <c r="F33" s="93" t="n">
        <v>8</v>
      </c>
      <c r="G33" s="94"/>
      <c r="H33" s="95" t="n">
        <f aca="false">G33*F33</f>
        <v>0</v>
      </c>
      <c r="I33" s="94"/>
      <c r="J33" s="95" t="n">
        <f aca="false">I33*F33</f>
        <v>0</v>
      </c>
      <c r="K33" s="94"/>
      <c r="L33" s="95" t="n">
        <f aca="false">K33*F33</f>
        <v>0</v>
      </c>
      <c r="M33" s="94"/>
      <c r="N33" s="97" t="n">
        <f aca="false">M33*F33</f>
        <v>0</v>
      </c>
      <c r="O33" s="98" t="n">
        <f aca="false">AVERAGE(H33,J33,L33,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8" customFormat="true" ht="42" hidden="false" customHeight="true" outlineLevel="0" collapsed="false">
      <c r="C34" s="107"/>
      <c r="D34" s="91" t="s">
        <v>94</v>
      </c>
      <c r="E34" s="92" t="s">
        <v>12</v>
      </c>
      <c r="F34" s="93" t="n">
        <v>8</v>
      </c>
      <c r="G34" s="94"/>
      <c r="H34" s="95" t="n">
        <f aca="false">G34*F34</f>
        <v>0</v>
      </c>
      <c r="I34" s="94"/>
      <c r="J34" s="95" t="n">
        <f aca="false">I34*F34</f>
        <v>0</v>
      </c>
      <c r="K34" s="94"/>
      <c r="L34" s="95" t="n">
        <f aca="false">K34*F34</f>
        <v>0</v>
      </c>
      <c r="M34" s="94"/>
      <c r="N34" s="97" t="n">
        <f aca="false">M34*F34</f>
        <v>0</v>
      </c>
      <c r="O34" s="98" t="n">
        <f aca="false">AVERAGE(H34,J34,L34,N34)</f>
        <v>0</v>
      </c>
    </row>
    <row r="35" s="72" customFormat="true" ht="30" hidden="false" customHeight="true" outlineLevel="0" collapsed="false">
      <c r="C35" s="107"/>
      <c r="D35" s="91" t="s">
        <v>95</v>
      </c>
      <c r="E35" s="92" t="s">
        <v>96</v>
      </c>
      <c r="F35" s="93" t="n">
        <v>0.5</v>
      </c>
      <c r="G35" s="94"/>
      <c r="H35" s="95" t="n">
        <f aca="false">G35*F35</f>
        <v>0</v>
      </c>
      <c r="I35" s="94"/>
      <c r="J35" s="95" t="n">
        <f aca="false">I35*F35</f>
        <v>0</v>
      </c>
      <c r="K35" s="94"/>
      <c r="L35" s="95" t="n">
        <f aca="false">K35*F35</f>
        <v>0</v>
      </c>
      <c r="M35" s="94"/>
      <c r="N35" s="97" t="n">
        <f aca="false">M35*F35</f>
        <v>0</v>
      </c>
      <c r="O35" s="98" t="n">
        <f aca="false">AVERAGE(H35,J35,L35,N35)</f>
        <v>0</v>
      </c>
    </row>
    <row r="36" customFormat="false" ht="30" hidden="false" customHeight="true" outlineLevel="0" collapsed="false">
      <c r="C36" s="107"/>
      <c r="D36" s="91" t="s">
        <v>97</v>
      </c>
      <c r="E36" s="92" t="s">
        <v>12</v>
      </c>
      <c r="F36" s="93" t="n">
        <v>4</v>
      </c>
      <c r="G36" s="94"/>
      <c r="H36" s="95" t="n">
        <f aca="false">G36*F36</f>
        <v>0</v>
      </c>
      <c r="I36" s="94"/>
      <c r="J36" s="95" t="n">
        <f aca="false">I36*F36</f>
        <v>0</v>
      </c>
      <c r="K36" s="94"/>
      <c r="L36" s="95" t="n">
        <f aca="false">K36*F36</f>
        <v>0</v>
      </c>
      <c r="M36" s="94"/>
      <c r="N36" s="97" t="n">
        <f aca="false">M36*F36</f>
        <v>0</v>
      </c>
      <c r="O36" s="98" t="n">
        <f aca="false">AVERAGE(H36,J36,L36,N36)</f>
        <v>0</v>
      </c>
    </row>
    <row r="37" customFormat="false" ht="30" hidden="false" customHeight="true" outlineLevel="0" collapsed="false">
      <c r="C37" s="107"/>
      <c r="D37" s="100" t="s">
        <v>98</v>
      </c>
      <c r="E37" s="101" t="s">
        <v>12</v>
      </c>
      <c r="F37" s="102" t="n">
        <v>2</v>
      </c>
      <c r="G37" s="103"/>
      <c r="H37" s="104" t="n">
        <f aca="false">G37*F37</f>
        <v>0</v>
      </c>
      <c r="I37" s="103"/>
      <c r="J37" s="104" t="n">
        <f aca="false">I37*F37</f>
        <v>0</v>
      </c>
      <c r="K37" s="103"/>
      <c r="L37" s="104" t="n">
        <f aca="false">K37*F37</f>
        <v>0</v>
      </c>
      <c r="M37" s="103"/>
      <c r="N37" s="105" t="n">
        <f aca="false">M37*F37</f>
        <v>0</v>
      </c>
      <c r="O37" s="106" t="n">
        <f aca="false">AVERAGE(H37,J37,L37,N37)</f>
        <v>0</v>
      </c>
    </row>
    <row r="38" customFormat="false" ht="30" hidden="false" customHeight="true" outlineLevel="0" collapsed="false">
      <c r="C38" s="107" t="s">
        <v>99</v>
      </c>
      <c r="D38" s="109" t="s">
        <v>100</v>
      </c>
      <c r="E38" s="85" t="s">
        <v>96</v>
      </c>
      <c r="F38" s="86" t="n">
        <v>2</v>
      </c>
      <c r="G38" s="87"/>
      <c r="H38" s="88" t="n">
        <f aca="false">G38*F38</f>
        <v>0</v>
      </c>
      <c r="I38" s="87"/>
      <c r="J38" s="88" t="n">
        <f aca="false">I38*F38</f>
        <v>0</v>
      </c>
      <c r="K38" s="87"/>
      <c r="L38" s="88" t="n">
        <f aca="false">K38*F38</f>
        <v>0</v>
      </c>
      <c r="M38" s="87"/>
      <c r="N38" s="89" t="n">
        <f aca="false">M38*F38</f>
        <v>0</v>
      </c>
      <c r="O38" s="90" t="n">
        <f aca="false">AVERAGE(H38,J38,L38,N38)</f>
        <v>0</v>
      </c>
    </row>
    <row r="39" customFormat="false" ht="30" hidden="false" customHeight="true" outlineLevel="0" collapsed="false">
      <c r="C39" s="107"/>
      <c r="D39" s="110" t="s">
        <v>101</v>
      </c>
      <c r="E39" s="92" t="s">
        <v>96</v>
      </c>
      <c r="F39" s="93" t="n">
        <v>5</v>
      </c>
      <c r="G39" s="94"/>
      <c r="H39" s="95" t="n">
        <f aca="false">G39*F39</f>
        <v>0</v>
      </c>
      <c r="I39" s="94"/>
      <c r="J39" s="95" t="n">
        <f aca="false">I39*F39</f>
        <v>0</v>
      </c>
      <c r="K39" s="94"/>
      <c r="L39" s="95" t="n">
        <f aca="false">K39*F39</f>
        <v>0</v>
      </c>
      <c r="M39" s="94"/>
      <c r="N39" s="97" t="n">
        <f aca="false">M39*F39</f>
        <v>0</v>
      </c>
      <c r="O39" s="98" t="n">
        <f aca="false">AVERAGE(H39,J39,L39,N39)</f>
        <v>0</v>
      </c>
    </row>
    <row r="40" customFormat="false" ht="30" hidden="false" customHeight="true" outlineLevel="0" collapsed="false">
      <c r="C40" s="107"/>
      <c r="D40" s="110" t="s">
        <v>102</v>
      </c>
      <c r="E40" s="92" t="s">
        <v>96</v>
      </c>
      <c r="F40" s="93" t="n">
        <v>6</v>
      </c>
      <c r="G40" s="94"/>
      <c r="H40" s="95" t="n">
        <f aca="false">G40*F40</f>
        <v>0</v>
      </c>
      <c r="I40" s="94"/>
      <c r="J40" s="95" t="n">
        <f aca="false">I40*F40</f>
        <v>0</v>
      </c>
      <c r="K40" s="94"/>
      <c r="L40" s="95" t="n">
        <f aca="false">K40*F40</f>
        <v>0</v>
      </c>
      <c r="M40" s="94"/>
      <c r="N40" s="97" t="n">
        <f aca="false">M40*F40</f>
        <v>0</v>
      </c>
      <c r="O40" s="98" t="n">
        <f aca="false">AVERAGE(H40,J40,L40,N40)</f>
        <v>0</v>
      </c>
    </row>
    <row r="41" customFormat="false" ht="30" hidden="false" customHeight="true" outlineLevel="0" collapsed="false">
      <c r="C41" s="107"/>
      <c r="D41" s="110" t="s">
        <v>103</v>
      </c>
      <c r="E41" s="92" t="s">
        <v>96</v>
      </c>
      <c r="F41" s="93" t="n">
        <v>7</v>
      </c>
      <c r="G41" s="94"/>
      <c r="H41" s="95" t="n">
        <f aca="false">G41*F41</f>
        <v>0</v>
      </c>
      <c r="I41" s="94"/>
      <c r="J41" s="95" t="n">
        <f aca="false">I41*F41</f>
        <v>0</v>
      </c>
      <c r="K41" s="94"/>
      <c r="L41" s="95" t="n">
        <f aca="false">K41*F41</f>
        <v>0</v>
      </c>
      <c r="M41" s="94"/>
      <c r="N41" s="97" t="n">
        <f aca="false">M41*F41</f>
        <v>0</v>
      </c>
      <c r="O41" s="98" t="n">
        <f aca="false">AVERAGE(H41,J41,L41,N41)</f>
        <v>0</v>
      </c>
    </row>
    <row r="42" customFormat="false" ht="30" hidden="false" customHeight="true" outlineLevel="0" collapsed="false">
      <c r="C42" s="107"/>
      <c r="D42" s="110" t="s">
        <v>104</v>
      </c>
      <c r="E42" s="92" t="s">
        <v>96</v>
      </c>
      <c r="F42" s="93" t="n">
        <v>6</v>
      </c>
      <c r="G42" s="94"/>
      <c r="H42" s="95" t="n">
        <f aca="false">G42*F42</f>
        <v>0</v>
      </c>
      <c r="I42" s="94"/>
      <c r="J42" s="95" t="n">
        <f aca="false">I42*F42</f>
        <v>0</v>
      </c>
      <c r="K42" s="94"/>
      <c r="L42" s="95" t="n">
        <f aca="false">K42*F42</f>
        <v>0</v>
      </c>
      <c r="M42" s="94"/>
      <c r="N42" s="97" t="n">
        <f aca="false">M42*F42</f>
        <v>0</v>
      </c>
      <c r="O42" s="98" t="n">
        <f aca="false">AVERAGE(H42,J42,L42,N42)</f>
        <v>0</v>
      </c>
    </row>
    <row r="43" customFormat="false" ht="30" hidden="false" customHeight="true" outlineLevel="0" collapsed="false">
      <c r="C43" s="107"/>
      <c r="D43" s="111" t="s">
        <v>105</v>
      </c>
      <c r="E43" s="101" t="s">
        <v>96</v>
      </c>
      <c r="F43" s="102" t="n">
        <v>7</v>
      </c>
      <c r="G43" s="103"/>
      <c r="H43" s="104" t="n">
        <f aca="false">G43*F43</f>
        <v>0</v>
      </c>
      <c r="I43" s="103"/>
      <c r="J43" s="104" t="n">
        <f aca="false">I43*F43</f>
        <v>0</v>
      </c>
      <c r="K43" s="103"/>
      <c r="L43" s="104" t="n">
        <f aca="false">K43*F43</f>
        <v>0</v>
      </c>
      <c r="M43" s="103"/>
      <c r="N43" s="105" t="n">
        <f aca="false">M43*F43</f>
        <v>0</v>
      </c>
      <c r="O43" s="106" t="n">
        <f aca="false">AVERAGE(H43,J43,L43,N43)</f>
        <v>0</v>
      </c>
    </row>
    <row r="44" customFormat="false" ht="40.5" hidden="false" customHeight="true" outlineLevel="0" collapsed="false">
      <c r="C44" s="107" t="s">
        <v>106</v>
      </c>
      <c r="D44" s="112" t="s">
        <v>107</v>
      </c>
      <c r="E44" s="92" t="s">
        <v>108</v>
      </c>
      <c r="F44" s="93" t="n">
        <v>4</v>
      </c>
      <c r="G44" s="94"/>
      <c r="H44" s="95" t="n">
        <f aca="false">G44*F44</f>
        <v>0</v>
      </c>
      <c r="I44" s="94"/>
      <c r="J44" s="95" t="n">
        <f aca="false">I44*F44</f>
        <v>0</v>
      </c>
      <c r="K44" s="94"/>
      <c r="L44" s="95" t="n">
        <f aca="false">K44*F44</f>
        <v>0</v>
      </c>
      <c r="M44" s="94"/>
      <c r="N44" s="97" t="n">
        <f aca="false">M44*F44</f>
        <v>0</v>
      </c>
      <c r="O44" s="98" t="n">
        <f aca="false">AVERAGE(H44,J44,L44,N44)</f>
        <v>0</v>
      </c>
    </row>
    <row r="45" customFormat="false" ht="40.5" hidden="false" customHeight="true" outlineLevel="0" collapsed="false">
      <c r="C45" s="107"/>
      <c r="D45" s="112" t="s">
        <v>109</v>
      </c>
      <c r="E45" s="92" t="s">
        <v>108</v>
      </c>
      <c r="F45" s="93" t="n">
        <v>4</v>
      </c>
      <c r="G45" s="94"/>
      <c r="H45" s="95" t="n">
        <f aca="false">G45*F45</f>
        <v>0</v>
      </c>
      <c r="I45" s="94"/>
      <c r="J45" s="95" t="n">
        <f aca="false">I45*F45</f>
        <v>0</v>
      </c>
      <c r="K45" s="94"/>
      <c r="L45" s="95" t="n">
        <f aca="false">K45*F45</f>
        <v>0</v>
      </c>
      <c r="M45" s="94"/>
      <c r="N45" s="97" t="n">
        <f aca="false">M45*F45</f>
        <v>0</v>
      </c>
      <c r="O45" s="98" t="n">
        <f aca="false">AVERAGE(H45,J45,L45,N45)</f>
        <v>0</v>
      </c>
    </row>
    <row r="46" customFormat="false" ht="40.5" hidden="false" customHeight="true" outlineLevel="0" collapsed="false">
      <c r="C46" s="107"/>
      <c r="D46" s="112" t="s">
        <v>110</v>
      </c>
      <c r="E46" s="92" t="s">
        <v>108</v>
      </c>
      <c r="F46" s="93" t="n">
        <v>1</v>
      </c>
      <c r="G46" s="94"/>
      <c r="H46" s="95" t="n">
        <f aca="false">G46*F46</f>
        <v>0</v>
      </c>
      <c r="I46" s="94"/>
      <c r="J46" s="95" t="n">
        <f aca="false">I46*F46</f>
        <v>0</v>
      </c>
      <c r="K46" s="94"/>
      <c r="L46" s="95" t="n">
        <f aca="false">K46*F46</f>
        <v>0</v>
      </c>
      <c r="M46" s="94"/>
      <c r="N46" s="97" t="n">
        <f aca="false">M46*F46</f>
        <v>0</v>
      </c>
      <c r="O46" s="98" t="n">
        <f aca="false">AVERAGE(H46,J46,L46,N46)</f>
        <v>0</v>
      </c>
    </row>
    <row r="47" customFormat="false" ht="40.5" hidden="false" customHeight="true" outlineLevel="0" collapsed="false">
      <c r="C47" s="107"/>
      <c r="D47" s="113" t="s">
        <v>111</v>
      </c>
      <c r="E47" s="92" t="s">
        <v>112</v>
      </c>
      <c r="F47" s="93" t="n">
        <v>3</v>
      </c>
      <c r="G47" s="94"/>
      <c r="H47" s="95" t="n">
        <f aca="false">G47*F47</f>
        <v>0</v>
      </c>
      <c r="I47" s="94"/>
      <c r="J47" s="95" t="n">
        <f aca="false">I47*F47</f>
        <v>0</v>
      </c>
      <c r="K47" s="94"/>
      <c r="L47" s="95" t="n">
        <f aca="false">K47*F47</f>
        <v>0</v>
      </c>
      <c r="M47" s="94"/>
      <c r="N47" s="97" t="n">
        <f aca="false">M47*F47</f>
        <v>0</v>
      </c>
      <c r="O47" s="98" t="n">
        <f aca="false">AVERAGE(H47,J47,L47,N47)</f>
        <v>0</v>
      </c>
    </row>
    <row r="48" customFormat="false" ht="40.5" hidden="false" customHeight="true" outlineLevel="0" collapsed="false">
      <c r="C48" s="107"/>
      <c r="D48" s="112" t="s">
        <v>113</v>
      </c>
      <c r="E48" s="92" t="s">
        <v>114</v>
      </c>
      <c r="F48" s="93" t="n">
        <v>1</v>
      </c>
      <c r="G48" s="94"/>
      <c r="H48" s="95" t="n">
        <f aca="false">G48*F48</f>
        <v>0</v>
      </c>
      <c r="I48" s="94"/>
      <c r="J48" s="95" t="n">
        <f aca="false">I48*F48</f>
        <v>0</v>
      </c>
      <c r="K48" s="94"/>
      <c r="L48" s="95" t="n">
        <f aca="false">K48*F48</f>
        <v>0</v>
      </c>
      <c r="M48" s="94"/>
      <c r="N48" s="97" t="n">
        <f aca="false">M48*F48</f>
        <v>0</v>
      </c>
      <c r="O48" s="98" t="n">
        <f aca="false">AVERAGE(H48,J48,L48,N48)</f>
        <v>0</v>
      </c>
    </row>
    <row r="49" customFormat="false" ht="30" hidden="false" customHeight="true" outlineLevel="0" collapsed="false">
      <c r="C49" s="107"/>
      <c r="D49" s="112" t="s">
        <v>115</v>
      </c>
      <c r="E49" s="92" t="s">
        <v>69</v>
      </c>
      <c r="F49" s="93" t="n">
        <v>2</v>
      </c>
      <c r="G49" s="94"/>
      <c r="H49" s="95" t="n">
        <f aca="false">G49*F49</f>
        <v>0</v>
      </c>
      <c r="I49" s="94"/>
      <c r="J49" s="95" t="n">
        <f aca="false">I49*F49</f>
        <v>0</v>
      </c>
      <c r="K49" s="94"/>
      <c r="L49" s="95" t="n">
        <f aca="false">K49*F49</f>
        <v>0</v>
      </c>
      <c r="M49" s="94"/>
      <c r="N49" s="97" t="n">
        <f aca="false">M49*F49</f>
        <v>0</v>
      </c>
      <c r="O49" s="98" t="n">
        <f aca="false">AVERAGE(H49,J49,L49,N49)</f>
        <v>0</v>
      </c>
    </row>
    <row r="50" customFormat="false" ht="30" hidden="false" customHeight="true" outlineLevel="0" collapsed="false">
      <c r="C50" s="107"/>
      <c r="D50" s="112" t="s">
        <v>116</v>
      </c>
      <c r="E50" s="92" t="s">
        <v>117</v>
      </c>
      <c r="F50" s="93" t="n">
        <v>0.5</v>
      </c>
      <c r="G50" s="94"/>
      <c r="H50" s="95" t="n">
        <f aca="false">G50*F50</f>
        <v>0</v>
      </c>
      <c r="I50" s="94"/>
      <c r="J50" s="95" t="n">
        <f aca="false">I50*F50</f>
        <v>0</v>
      </c>
      <c r="K50" s="94"/>
      <c r="L50" s="95" t="n">
        <f aca="false">K50*F50</f>
        <v>0</v>
      </c>
      <c r="M50" s="94"/>
      <c r="N50" s="97" t="n">
        <f aca="false">M50*F50</f>
        <v>0</v>
      </c>
      <c r="O50" s="98" t="n">
        <f aca="false">AVERAGE(H50,J50,L50,N50)</f>
        <v>0</v>
      </c>
    </row>
    <row r="51" customFormat="false" ht="30" hidden="false" customHeight="true" outlineLevel="0" collapsed="false">
      <c r="C51" s="107"/>
      <c r="D51" s="91" t="s">
        <v>118</v>
      </c>
      <c r="E51" s="92" t="s">
        <v>119</v>
      </c>
      <c r="F51" s="93" t="n">
        <v>1</v>
      </c>
      <c r="G51" s="94"/>
      <c r="H51" s="95" t="n">
        <f aca="false">G51*F51</f>
        <v>0</v>
      </c>
      <c r="I51" s="94"/>
      <c r="J51" s="95" t="n">
        <f aca="false">I51*F51</f>
        <v>0</v>
      </c>
      <c r="K51" s="94"/>
      <c r="L51" s="95" t="n">
        <f aca="false">K51*F51</f>
        <v>0</v>
      </c>
      <c r="M51" s="94"/>
      <c r="N51" s="97" t="n">
        <f aca="false">M51*F51</f>
        <v>0</v>
      </c>
      <c r="O51" s="98" t="n">
        <f aca="false">AVERAGE(H51,J51,L51,N51)</f>
        <v>0</v>
      </c>
    </row>
    <row r="52" customFormat="false" ht="30" hidden="false" customHeight="true" outlineLevel="0" collapsed="false">
      <c r="C52" s="107"/>
      <c r="D52" s="112" t="s">
        <v>120</v>
      </c>
      <c r="E52" s="114" t="s">
        <v>121</v>
      </c>
      <c r="F52" s="115" t="n">
        <v>4</v>
      </c>
      <c r="G52" s="116"/>
      <c r="H52" s="117" t="n">
        <f aca="false">G52*F52</f>
        <v>0</v>
      </c>
      <c r="I52" s="116"/>
      <c r="J52" s="117" t="n">
        <f aca="false">I52*F52</f>
        <v>0</v>
      </c>
      <c r="K52" s="116"/>
      <c r="L52" s="117" t="n">
        <f aca="false">K52*F52</f>
        <v>0</v>
      </c>
      <c r="M52" s="116"/>
      <c r="N52" s="118" t="n">
        <f aca="false">M52*F52</f>
        <v>0</v>
      </c>
      <c r="O52" s="119" t="n">
        <f aca="false">AVERAGE(H52,J52,L52,N52)</f>
        <v>0</v>
      </c>
    </row>
    <row r="53" customFormat="false" ht="30" hidden="false" customHeight="true" outlineLevel="0" collapsed="false">
      <c r="C53" s="107"/>
      <c r="D53" s="120" t="s">
        <v>122</v>
      </c>
      <c r="E53" s="114" t="s">
        <v>119</v>
      </c>
      <c r="F53" s="115" t="n">
        <v>0.1</v>
      </c>
      <c r="G53" s="116"/>
      <c r="H53" s="117" t="n">
        <f aca="false">G53*F53</f>
        <v>0</v>
      </c>
      <c r="I53" s="116"/>
      <c r="J53" s="117" t="n">
        <f aca="false">I53*F53</f>
        <v>0</v>
      </c>
      <c r="K53" s="116"/>
      <c r="L53" s="117" t="n">
        <f aca="false">K53*F53</f>
        <v>0</v>
      </c>
      <c r="M53" s="116"/>
      <c r="N53" s="118" t="n">
        <f aca="false">M53*F53</f>
        <v>0</v>
      </c>
      <c r="O53" s="119" t="n">
        <f aca="false">AVERAGE(H53,J53,L53,N53)</f>
        <v>0</v>
      </c>
    </row>
    <row r="54" customFormat="false" ht="30" hidden="false" customHeight="true" outlineLevel="0" collapsed="false">
      <c r="C54" s="107"/>
      <c r="D54" s="120" t="s">
        <v>123</v>
      </c>
      <c r="E54" s="114" t="s">
        <v>119</v>
      </c>
      <c r="F54" s="115" t="n">
        <v>2</v>
      </c>
      <c r="G54" s="116"/>
      <c r="H54" s="117" t="n">
        <f aca="false">G54*F54</f>
        <v>0</v>
      </c>
      <c r="I54" s="116"/>
      <c r="J54" s="117" t="n">
        <f aca="false">I54*F54</f>
        <v>0</v>
      </c>
      <c r="K54" s="116"/>
      <c r="L54" s="117" t="n">
        <f aca="false">K54*F54</f>
        <v>0</v>
      </c>
      <c r="M54" s="116"/>
      <c r="N54" s="118" t="n">
        <f aca="false">M54*F54</f>
        <v>0</v>
      </c>
      <c r="O54" s="119" t="n">
        <f aca="false">AVERAGE(H54,J54,L54,N54)</f>
        <v>0</v>
      </c>
    </row>
    <row r="55" customFormat="false" ht="30" hidden="false" customHeight="true" outlineLevel="0" collapsed="false">
      <c r="C55" s="107"/>
      <c r="D55" s="100" t="s">
        <v>124</v>
      </c>
      <c r="E55" s="121" t="s">
        <v>119</v>
      </c>
      <c r="F55" s="102" t="n">
        <v>3</v>
      </c>
      <c r="G55" s="103"/>
      <c r="H55" s="104" t="n">
        <f aca="false">G55*F55</f>
        <v>0</v>
      </c>
      <c r="I55" s="103"/>
      <c r="J55" s="104" t="n">
        <f aca="false">I55*F55</f>
        <v>0</v>
      </c>
      <c r="K55" s="103"/>
      <c r="L55" s="104" t="n">
        <f aca="false">K55*F55</f>
        <v>0</v>
      </c>
      <c r="M55" s="103"/>
      <c r="N55" s="105" t="n">
        <f aca="false">M55*F55</f>
        <v>0</v>
      </c>
      <c r="O55" s="106" t="n">
        <f aca="false">AVERAGE(H55,J55,L55,N55)</f>
        <v>0</v>
      </c>
    </row>
    <row r="56" customFormat="false" ht="30" hidden="false" customHeight="true" outlineLevel="0" collapsed="false">
      <c r="C56" s="107" t="s">
        <v>125</v>
      </c>
      <c r="D56" s="91" t="s">
        <v>126</v>
      </c>
      <c r="E56" s="122" t="s">
        <v>127</v>
      </c>
      <c r="F56" s="93" t="n">
        <v>3</v>
      </c>
      <c r="G56" s="94"/>
      <c r="H56" s="95" t="n">
        <f aca="false">G56*F56</f>
        <v>0</v>
      </c>
      <c r="I56" s="94"/>
      <c r="J56" s="95" t="n">
        <f aca="false">I56*F56</f>
        <v>0</v>
      </c>
      <c r="K56" s="94"/>
      <c r="L56" s="95" t="n">
        <f aca="false">K56*F56</f>
        <v>0</v>
      </c>
      <c r="M56" s="94"/>
      <c r="N56" s="97" t="n">
        <f aca="false">M56*F56</f>
        <v>0</v>
      </c>
      <c r="O56" s="98" t="n">
        <f aca="false">AVERAGE(H56,J56,L56,N56)</f>
        <v>0</v>
      </c>
    </row>
    <row r="57" customFormat="false" ht="30" hidden="false" customHeight="true" outlineLevel="0" collapsed="false">
      <c r="C57" s="107"/>
      <c r="D57" s="91" t="s">
        <v>128</v>
      </c>
      <c r="E57" s="122" t="s">
        <v>127</v>
      </c>
      <c r="F57" s="93" t="n">
        <v>2</v>
      </c>
      <c r="G57" s="94"/>
      <c r="H57" s="95" t="n">
        <f aca="false">G57*F57</f>
        <v>0</v>
      </c>
      <c r="I57" s="94"/>
      <c r="J57" s="95" t="n">
        <f aca="false">I57*F57</f>
        <v>0</v>
      </c>
      <c r="K57" s="94"/>
      <c r="L57" s="95" t="n">
        <f aca="false">K57*F57</f>
        <v>0</v>
      </c>
      <c r="M57" s="94"/>
      <c r="N57" s="97" t="n">
        <f aca="false">M57*F57</f>
        <v>0</v>
      </c>
      <c r="O57" s="98" t="n">
        <f aca="false">AVERAGE(H57,J57,L57,N57)</f>
        <v>0</v>
      </c>
    </row>
    <row r="58" customFormat="false" ht="30" hidden="false" customHeight="true" outlineLevel="0" collapsed="false">
      <c r="C58" s="107"/>
      <c r="D58" s="100" t="s">
        <v>129</v>
      </c>
      <c r="E58" s="121" t="s">
        <v>127</v>
      </c>
      <c r="F58" s="102" t="n">
        <v>1</v>
      </c>
      <c r="G58" s="103"/>
      <c r="H58" s="104" t="n">
        <f aca="false">G58*F58</f>
        <v>0</v>
      </c>
      <c r="I58" s="103"/>
      <c r="J58" s="104" t="n">
        <f aca="false">I58*F58</f>
        <v>0</v>
      </c>
      <c r="K58" s="103"/>
      <c r="L58" s="104" t="n">
        <f aca="false">K58*F58</f>
        <v>0</v>
      </c>
      <c r="M58" s="103"/>
      <c r="N58" s="105" t="n">
        <f aca="false">M58*F58</f>
        <v>0</v>
      </c>
      <c r="O58" s="106" t="n">
        <f aca="false">AVERAGE(H58,J58,L58,N58)</f>
        <v>0</v>
      </c>
    </row>
    <row r="59" customFormat="false" ht="56.25" hidden="false" customHeight="true" outlineLevel="0" collapsed="false">
      <c r="C59" s="107" t="s">
        <v>130</v>
      </c>
      <c r="D59" s="84" t="s">
        <v>131</v>
      </c>
      <c r="E59" s="85" t="s">
        <v>132</v>
      </c>
      <c r="F59" s="86" t="n">
        <v>4</v>
      </c>
      <c r="G59" s="87"/>
      <c r="H59" s="88" t="n">
        <f aca="false">G59*F59</f>
        <v>0</v>
      </c>
      <c r="I59" s="87"/>
      <c r="J59" s="88" t="n">
        <f aca="false">I59*F59</f>
        <v>0</v>
      </c>
      <c r="K59" s="87"/>
      <c r="L59" s="88" t="n">
        <f aca="false">K59*F59</f>
        <v>0</v>
      </c>
      <c r="M59" s="87"/>
      <c r="N59" s="89" t="n">
        <f aca="false">M59*F59</f>
        <v>0</v>
      </c>
      <c r="O59" s="90" t="n">
        <f aca="false">AVERAGE(H59,J59,L59,N59)</f>
        <v>0</v>
      </c>
    </row>
    <row r="60" customFormat="false" ht="62.25" hidden="false" customHeight="true" outlineLevel="0" collapsed="false">
      <c r="C60" s="107"/>
      <c r="D60" s="91" t="s">
        <v>133</v>
      </c>
      <c r="E60" s="92" t="s">
        <v>134</v>
      </c>
      <c r="F60" s="93" t="n">
        <v>2</v>
      </c>
      <c r="G60" s="94"/>
      <c r="H60" s="95" t="n">
        <f aca="false">G60*F60</f>
        <v>0</v>
      </c>
      <c r="I60" s="94"/>
      <c r="J60" s="95" t="n">
        <f aca="false">I60*F60</f>
        <v>0</v>
      </c>
      <c r="K60" s="94"/>
      <c r="L60" s="95" t="n">
        <f aca="false">K60*F60</f>
        <v>0</v>
      </c>
      <c r="M60" s="94"/>
      <c r="N60" s="97" t="n">
        <f aca="false">M60*F60</f>
        <v>0</v>
      </c>
      <c r="O60" s="98" t="n">
        <f aca="false">AVERAGE(H60,J60,L60,N60)</f>
        <v>0</v>
      </c>
    </row>
    <row r="61" customFormat="false" ht="42.75" hidden="false" customHeight="true" outlineLevel="0" collapsed="false">
      <c r="C61" s="107"/>
      <c r="D61" s="112" t="s">
        <v>135</v>
      </c>
      <c r="E61" s="92" t="s">
        <v>134</v>
      </c>
      <c r="F61" s="93" t="n">
        <v>2</v>
      </c>
      <c r="G61" s="94"/>
      <c r="H61" s="95" t="n">
        <f aca="false">G61*F61</f>
        <v>0</v>
      </c>
      <c r="I61" s="94"/>
      <c r="J61" s="95" t="n">
        <f aca="false">I61*F61</f>
        <v>0</v>
      </c>
      <c r="K61" s="94"/>
      <c r="L61" s="95" t="n">
        <f aca="false">K61*F61</f>
        <v>0</v>
      </c>
      <c r="M61" s="94"/>
      <c r="N61" s="97" t="n">
        <f aca="false">M61*F61</f>
        <v>0</v>
      </c>
      <c r="O61" s="98" t="n">
        <f aca="false">AVERAGE(H61,J61,L61,N61)</f>
        <v>0</v>
      </c>
    </row>
    <row r="62" customFormat="false" ht="42.75" hidden="false" customHeight="true" outlineLevel="0" collapsed="false">
      <c r="C62" s="107"/>
      <c r="D62" s="91" t="s">
        <v>136</v>
      </c>
      <c r="E62" s="92" t="s">
        <v>76</v>
      </c>
      <c r="F62" s="93" t="n">
        <v>2</v>
      </c>
      <c r="G62" s="94"/>
      <c r="H62" s="95" t="n">
        <f aca="false">G62*F62</f>
        <v>0</v>
      </c>
      <c r="I62" s="94"/>
      <c r="J62" s="95" t="n">
        <f aca="false">I62*F62</f>
        <v>0</v>
      </c>
      <c r="K62" s="94"/>
      <c r="L62" s="95" t="n">
        <f aca="false">K62*F62</f>
        <v>0</v>
      </c>
      <c r="M62" s="94"/>
      <c r="N62" s="97" t="n">
        <f aca="false">M62*F62</f>
        <v>0</v>
      </c>
      <c r="O62" s="98" t="n">
        <f aca="false">AVERAGE(H62,J62,L62,N62)</f>
        <v>0</v>
      </c>
    </row>
    <row r="63" customFormat="false" ht="42.75" hidden="false" customHeight="true" outlineLevel="0" collapsed="false">
      <c r="C63" s="107"/>
      <c r="D63" s="100" t="s">
        <v>137</v>
      </c>
      <c r="E63" s="101" t="s">
        <v>76</v>
      </c>
      <c r="F63" s="102" t="n">
        <v>2</v>
      </c>
      <c r="G63" s="103"/>
      <c r="H63" s="104" t="n">
        <f aca="false">G63*F63</f>
        <v>0</v>
      </c>
      <c r="I63" s="103"/>
      <c r="J63" s="104" t="n">
        <f aca="false">I63*F63</f>
        <v>0</v>
      </c>
      <c r="K63" s="103"/>
      <c r="L63" s="104" t="n">
        <f aca="false">K63*F63</f>
        <v>0</v>
      </c>
      <c r="M63" s="103"/>
      <c r="N63" s="105" t="n">
        <f aca="false">M63*F63</f>
        <v>0</v>
      </c>
      <c r="O63" s="106" t="n">
        <f aca="false">AVERAGE(H63,J63,L63,N63)</f>
        <v>0</v>
      </c>
    </row>
    <row r="64" customFormat="false" ht="30" hidden="false" customHeight="true" outlineLevel="0" collapsed="false">
      <c r="C64" s="123" t="s">
        <v>138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4" t="n">
        <f aca="false">SUM(O8:O63)</f>
        <v>0</v>
      </c>
    </row>
    <row r="65" customFormat="false" ht="14.1" hidden="false" customHeight="true" outlineLevel="0" collapsed="false">
      <c r="C65" s="0"/>
      <c r="D65" s="0"/>
      <c r="E65" s="0"/>
      <c r="F65" s="125"/>
      <c r="G65" s="125"/>
      <c r="H65" s="125"/>
      <c r="I65" s="125"/>
      <c r="J65" s="125"/>
      <c r="K65" s="125"/>
      <c r="L65" s="125"/>
      <c r="M65" s="125"/>
      <c r="N65" s="125"/>
      <c r="O65" s="0"/>
    </row>
    <row r="66" customFormat="false" ht="25.5" hidden="false" customHeight="true" outlineLevel="0" collapsed="false">
      <c r="C66" s="126" t="s">
        <v>139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25.5" hidden="false" customHeight="true" outlineLevel="0" collapsed="false">
      <c r="C67" s="126" t="s">
        <v>140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25.5" hidden="false" customHeight="true" outlineLevel="0" collapsed="false">
      <c r="C68" s="126" t="s">
        <v>141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</row>
  </sheetData>
  <mergeCells count="24">
    <mergeCell ref="C2:O2"/>
    <mergeCell ref="C3:O3"/>
    <mergeCell ref="D4:L4"/>
    <mergeCell ref="N4:O4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C8:C25"/>
    <mergeCell ref="C26:C30"/>
    <mergeCell ref="C31:C37"/>
    <mergeCell ref="C38:C43"/>
    <mergeCell ref="C44:C55"/>
    <mergeCell ref="C56:C58"/>
    <mergeCell ref="C59:C63"/>
    <mergeCell ref="C64:N64"/>
    <mergeCell ref="C66:O66"/>
    <mergeCell ref="C67:O67"/>
    <mergeCell ref="C68:O68"/>
  </mergeCells>
  <printOptions headings="false" gridLines="false" gridLinesSet="true" horizontalCentered="false" verticalCentered="false"/>
  <pageMargins left="0.39375" right="0.39375" top="0.7875" bottom="0.7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20:14:07Z</dcterms:created>
  <dc:creator>Aurora Luiza Paladini Lessa</dc:creator>
  <dc:description/>
  <dc:language>en-US</dc:language>
  <cp:lastModifiedBy>Aurora Luiza Paladini Lessa</cp:lastModifiedBy>
  <dcterms:modified xsi:type="dcterms:W3CDTF">2016-04-08T20:14:07Z</dcterms:modified>
  <cp:revision>0</cp:revision>
  <dc:subject/>
  <dc:title/>
</cp:coreProperties>
</file>